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Титульный лист" sheetId="1" state="visible" r:id="rId2"/>
    <sheet name="Пояснительная записка" sheetId="2" state="visible" r:id="rId3"/>
    <sheet name="Перечень кабинетов" sheetId="3" state="visible" r:id="rId4"/>
    <sheet name="План учебного процесса " sheetId="4" state="visible" r:id="rId5"/>
    <sheet name="Сводные данныепо бюджету " sheetId="5" state="visible" r:id="rId6"/>
    <sheet name="Календарный учебный график" sheetId="6" state="visible" r:id="rId7"/>
  </sheets>
  <definedNames>
    <definedName function="false" hidden="false" localSheetId="2" name="_xlnm.Print_Area" vbProcedure="false">'Перечень кабинетов'!$A$1:$G$50</definedName>
    <definedName function="false" hidden="false" localSheetId="3" name="_xlnm.Print_Area" vbProcedure="false">'План учебного процесса '!$A$1:$AE$90</definedName>
    <definedName function="false" hidden="false" localSheetId="4" name="_xlnm.Print_Area" vbProcedure="false">'Сводные данныепо бюджету '!$A$1:$J$40</definedName>
    <definedName function="false" hidden="false" localSheetId="0" name="_xlnm.Print_Area" vbProcedure="false">'Титульный лист'!$A$1:$B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09">
  <si>
    <t xml:space="preserve">Утверждаю:</t>
  </si>
  <si>
    <t xml:space="preserve">Директор ГАПОУ  СО"Красноуфимский </t>
  </si>
  <si>
    <t xml:space="preserve">аграрный колледж"</t>
  </si>
  <si>
    <t xml:space="preserve">_____________________ Т.Н.Кузнецова</t>
  </si>
  <si>
    <t xml:space="preserve">"01" сентября 2021г.</t>
  </si>
  <si>
    <t xml:space="preserve">УЧЕБНЫЙ  ПЛАН</t>
  </si>
  <si>
    <t xml:space="preserve">основной профессиональной образовательной программы</t>
  </si>
  <si>
    <t xml:space="preserve">подготовки специалистов среднего звена</t>
  </si>
  <si>
    <t xml:space="preserve">государственного автономного профессионального образовательного учреждения </t>
  </si>
  <si>
    <t xml:space="preserve">  Свердловской области</t>
  </si>
  <si>
    <t xml:space="preserve">"Красноуфимский аграрный колледж"</t>
  </si>
  <si>
    <t xml:space="preserve">по специальности  профессионального образования</t>
  </si>
  <si>
    <t xml:space="preserve">38.02.04 Коммерция (по отраслям)</t>
  </si>
  <si>
    <t xml:space="preserve">по программе базовой подготовки</t>
  </si>
  <si>
    <t xml:space="preserve">Квалификация: менеджер по продажам</t>
  </si>
  <si>
    <t xml:space="preserve">Форма обучения- очная</t>
  </si>
  <si>
    <t xml:space="preserve">Нормативный срок обучения - 2г.и 10мес.</t>
  </si>
  <si>
    <t xml:space="preserve">на базе основного общего образования</t>
  </si>
  <si>
    <t xml:space="preserve">профиль получаемого профессионального</t>
  </si>
  <si>
    <t xml:space="preserve">образования социально-экономический</t>
  </si>
  <si>
    <t xml:space="preserve">3. Перечень кабинетов, лабораторий, мастерских и др. для подготовки по специальности СПО</t>
  </si>
  <si>
    <t xml:space="preserve">30.02.04 Коммерция (по отраслям)</t>
  </si>
  <si>
    <t xml:space="preserve">№</t>
  </si>
  <si>
    <t xml:space="preserve">Наименование                        </t>
  </si>
  <si>
    <t xml:space="preserve"> </t>
  </si>
  <si>
    <t xml:space="preserve">Социально-экономических дисциплин</t>
  </si>
  <si>
    <t xml:space="preserve">Иностранного языка</t>
  </si>
  <si>
    <t xml:space="preserve">Математики</t>
  </si>
  <si>
    <t xml:space="preserve">Экономики организации</t>
  </si>
  <si>
    <t xml:space="preserve">Статистики</t>
  </si>
  <si>
    <t xml:space="preserve">Менеджмента</t>
  </si>
  <si>
    <t xml:space="preserve">Маркетинга</t>
  </si>
  <si>
    <t xml:space="preserve">Документационного обеспечения управления</t>
  </si>
  <si>
    <t xml:space="preserve">Правового обеспечения профессиональной деятельности</t>
  </si>
  <si>
    <t xml:space="preserve">Бухгалтерского учета</t>
  </si>
  <si>
    <t xml:space="preserve">Финансов, налогов и налогообложерия</t>
  </si>
  <si>
    <t xml:space="preserve">Стандартизация, метрологии и подтверждения соответствия</t>
  </si>
  <si>
    <t xml:space="preserve">Безопасности жизнедеятельности  </t>
  </si>
  <si>
    <t xml:space="preserve">Организации комерческой деятельности и логистики</t>
  </si>
  <si>
    <t xml:space="preserve">Междисциплинарных курсов</t>
  </si>
  <si>
    <t xml:space="preserve">Лаборатории</t>
  </si>
  <si>
    <t xml:space="preserve">Информационных технологий в профессиональной деятельности</t>
  </si>
  <si>
    <t xml:space="preserve">Технологического оснащения торговых организаций и охраны труда</t>
  </si>
  <si>
    <t xml:space="preserve">Спортивный комплекс</t>
  </si>
  <si>
    <t xml:space="preserve">Спортивный зал</t>
  </si>
  <si>
    <t xml:space="preserve">Открытый стадион широкого профиля с элементами полосы препятствий</t>
  </si>
  <si>
    <t xml:space="preserve">Стрелковый тир (в любой модификации, включая электронный) или место для стрельбы</t>
  </si>
  <si>
    <t xml:space="preserve">Залы:</t>
  </si>
  <si>
    <t xml:space="preserve">Библиотека, читальный зал с выходом в сеть Интернет</t>
  </si>
  <si>
    <t xml:space="preserve">Актовый зал.</t>
  </si>
  <si>
    <t xml:space="preserve">III. УЧЕБНЫЙ ПЛАН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Распределение по семестрам</t>
  </si>
  <si>
    <t xml:space="preserve">Кол-во  контр.  работ</t>
  </si>
  <si>
    <t xml:space="preserve">Максимальная учебная нагрузка студента (час.)</t>
  </si>
  <si>
    <t xml:space="preserve">Самостоятельная учебная нагрузка  студента (час.)</t>
  </si>
  <si>
    <t xml:space="preserve">Обязательная учебная нагрузка (час)</t>
  </si>
  <si>
    <t xml:space="preserve">зачет</t>
  </si>
  <si>
    <t xml:space="preserve">дифф. зачет</t>
  </si>
  <si>
    <t xml:space="preserve">экзамен</t>
  </si>
  <si>
    <t xml:space="preserve">Всего занятий</t>
  </si>
  <si>
    <t xml:space="preserve">в том числе</t>
  </si>
  <si>
    <t xml:space="preserve">1 курс</t>
  </si>
  <si>
    <t xml:space="preserve">2  курс</t>
  </si>
  <si>
    <t xml:space="preserve">3 курс</t>
  </si>
  <si>
    <t xml:space="preserve">занятия на уроках</t>
  </si>
  <si>
    <t xml:space="preserve">лабор.и практ. занятия</t>
  </si>
  <si>
    <t xml:space="preserve">курсовой проект (работа)</t>
  </si>
  <si>
    <t xml:space="preserve">1  семестр          16 недель</t>
  </si>
  <si>
    <t xml:space="preserve">в т.ч.лабор.и практ. занятия</t>
  </si>
  <si>
    <t xml:space="preserve">2 семестр       23 недели </t>
  </si>
  <si>
    <t xml:space="preserve">3 семестр          15,5 недель</t>
  </si>
  <si>
    <t xml:space="preserve">4  семестр        19,5(+4,5 п) недель     </t>
  </si>
  <si>
    <t xml:space="preserve">5  семестр           15(+1п)  недель </t>
  </si>
  <si>
    <t xml:space="preserve">6  семестр     9  (+ 9п) недель </t>
  </si>
  <si>
    <t xml:space="preserve">О. 00</t>
  </si>
  <si>
    <t xml:space="preserve">Общие для изучения предметы</t>
  </si>
  <si>
    <t xml:space="preserve">"2/4/4"</t>
  </si>
  <si>
    <t xml:space="preserve">О. 01</t>
  </si>
  <si>
    <t xml:space="preserve">Русский язык </t>
  </si>
  <si>
    <t xml:space="preserve">"Э/Э"</t>
  </si>
  <si>
    <t xml:space="preserve">О.02</t>
  </si>
  <si>
    <t xml:space="preserve">Литература</t>
  </si>
  <si>
    <t xml:space="preserve">О. 03</t>
  </si>
  <si>
    <t xml:space="preserve">Иностранный язык</t>
  </si>
  <si>
    <t xml:space="preserve">З/З</t>
  </si>
  <si>
    <t xml:space="preserve">О. 04</t>
  </si>
  <si>
    <t xml:space="preserve">Математика(у)</t>
  </si>
  <si>
    <t xml:space="preserve">Э/Э</t>
  </si>
  <si>
    <t xml:space="preserve">О. 05</t>
  </si>
  <si>
    <t xml:space="preserve">История</t>
  </si>
  <si>
    <t xml:space="preserve">Дз</t>
  </si>
  <si>
    <t xml:space="preserve">О. 06</t>
  </si>
  <si>
    <t xml:space="preserve">Физическая культура</t>
  </si>
  <si>
    <t xml:space="preserve">О. 07</t>
  </si>
  <si>
    <t xml:space="preserve">Основы безопасности жизнедеятельности</t>
  </si>
  <si>
    <t xml:space="preserve">ДЗ</t>
  </si>
  <si>
    <t xml:space="preserve">О. 08</t>
  </si>
  <si>
    <t xml:space="preserve">Астрономия</t>
  </si>
  <si>
    <t xml:space="preserve">У. 00</t>
  </si>
  <si>
    <t xml:space="preserve">Учебные предметы по выбору</t>
  </si>
  <si>
    <t xml:space="preserve">"-/4/-"</t>
  </si>
  <si>
    <t xml:space="preserve">УП. 01</t>
  </si>
  <si>
    <t xml:space="preserve">География(у)</t>
  </si>
  <si>
    <t xml:space="preserve">"-/Дз"</t>
  </si>
  <si>
    <t xml:space="preserve">УП. 02</t>
  </si>
  <si>
    <t xml:space="preserve">Экономика(у)</t>
  </si>
  <si>
    <t xml:space="preserve">УП. 03</t>
  </si>
  <si>
    <t xml:space="preserve">Родная литература</t>
  </si>
  <si>
    <t xml:space="preserve">ДВ.01</t>
  </si>
  <si>
    <t xml:space="preserve">Введение в специальность</t>
  </si>
  <si>
    <t xml:space="preserve">ОГСЭ.00</t>
  </si>
  <si>
    <t xml:space="preserve">Общий гуманитарный и социально-экономический цикл</t>
  </si>
  <si>
    <t xml:space="preserve"> "3/ 5 /0"</t>
  </si>
  <si>
    <t xml:space="preserve">ОГ СЭ. 01</t>
  </si>
  <si>
    <t xml:space="preserve">Основы философии</t>
  </si>
  <si>
    <t xml:space="preserve">"Дз"</t>
  </si>
  <si>
    <t xml:space="preserve">ОГСЭ .02</t>
  </si>
  <si>
    <t xml:space="preserve">ОГСЭ. 03</t>
  </si>
  <si>
    <t xml:space="preserve">"З/Дз/З/Дз"</t>
  </si>
  <si>
    <t xml:space="preserve">ОГСЭ .04</t>
  </si>
  <si>
    <t xml:space="preserve">"З/З/З/Дз"</t>
  </si>
  <si>
    <t xml:space="preserve">ЕН.00</t>
  </si>
  <si>
    <t xml:space="preserve">Математический и общий естественно-научный цикл</t>
  </si>
  <si>
    <t xml:space="preserve"> "1/ 1 /1"</t>
  </si>
  <si>
    <t xml:space="preserve">ЕН.О1</t>
  </si>
  <si>
    <t xml:space="preserve">Математика </t>
  </si>
  <si>
    <t xml:space="preserve">"Э"</t>
  </si>
  <si>
    <t xml:space="preserve">ЕН.О2</t>
  </si>
  <si>
    <t xml:space="preserve">Информационные технологии в профессиональной деятельности</t>
  </si>
  <si>
    <t xml:space="preserve">"З/Дз"</t>
  </si>
  <si>
    <t xml:space="preserve">П.00</t>
  </si>
  <si>
    <t xml:space="preserve">Профессиональный цикл</t>
  </si>
  <si>
    <t xml:space="preserve">"5/ 5/ 8"</t>
  </si>
  <si>
    <t xml:space="preserve">ОП.00</t>
  </si>
  <si>
    <t xml:space="preserve">Общепрофессиональные дисциплины</t>
  </si>
  <si>
    <t xml:space="preserve">"1 / 4/4"</t>
  </si>
  <si>
    <t xml:space="preserve">ОП.01</t>
  </si>
  <si>
    <t xml:space="preserve">Экономика организации</t>
  </si>
  <si>
    <t xml:space="preserve">" - /-"</t>
  </si>
  <si>
    <t xml:space="preserve">ОП.02</t>
  </si>
  <si>
    <t xml:space="preserve">Статисика</t>
  </si>
  <si>
    <t xml:space="preserve">ОП.03</t>
  </si>
  <si>
    <t xml:space="preserve">Менеджмент по отраслям</t>
  </si>
  <si>
    <t xml:space="preserve">ОП.04</t>
  </si>
  <si>
    <t xml:space="preserve">Документационное обеспечение управления</t>
  </si>
  <si>
    <t xml:space="preserve">ОП.05</t>
  </si>
  <si>
    <t xml:space="preserve">Правовое обеспечение профессиональной деятеьности</t>
  </si>
  <si>
    <t xml:space="preserve">ОП.06</t>
  </si>
  <si>
    <t xml:space="preserve">Логистика</t>
  </si>
  <si>
    <t xml:space="preserve">"З"</t>
  </si>
  <si>
    <t xml:space="preserve">ОП.07</t>
  </si>
  <si>
    <t xml:space="preserve">Бухгалтерский учет</t>
  </si>
  <si>
    <t xml:space="preserve">ОП.08</t>
  </si>
  <si>
    <t xml:space="preserve">Стандартизация, метрология  и подтверждение соответсвия</t>
  </si>
  <si>
    <t xml:space="preserve">ОП.09</t>
  </si>
  <si>
    <t xml:space="preserve">Безопасность жизнедеятельности</t>
  </si>
  <si>
    <t xml:space="preserve">ОП.10</t>
  </si>
  <si>
    <t xml:space="preserve">Основы экономической теории</t>
  </si>
  <si>
    <t xml:space="preserve">3</t>
  </si>
  <si>
    <t xml:space="preserve">ПМ.00</t>
  </si>
  <si>
    <t xml:space="preserve">Профессиональные модули</t>
  </si>
  <si>
    <t xml:space="preserve">"4/ 3 / 4"</t>
  </si>
  <si>
    <t xml:space="preserve">ПМ.01</t>
  </si>
  <si>
    <t xml:space="preserve">Организация и управление торгово-сбытовой деятельностью</t>
  </si>
  <si>
    <t xml:space="preserve">"1/ 0 /1"</t>
  </si>
  <si>
    <t xml:space="preserve">МДК.01.01</t>
  </si>
  <si>
    <t xml:space="preserve">Организация коммерцеской деятельности</t>
  </si>
  <si>
    <t xml:space="preserve">"-"</t>
  </si>
  <si>
    <t xml:space="preserve">УП.01.01</t>
  </si>
  <si>
    <t xml:space="preserve">Учебная практика</t>
  </si>
  <si>
    <t xml:space="preserve">ПП.01.01</t>
  </si>
  <si>
    <t xml:space="preserve"> Производственнаяя практика</t>
  </si>
  <si>
    <t xml:space="preserve">МДК.01.02</t>
  </si>
  <si>
    <t xml:space="preserve">Техничесческое оснащение торговых организаций и охрана труда</t>
  </si>
  <si>
    <t xml:space="preserve">УП.01.02</t>
  </si>
  <si>
    <t xml:space="preserve">ПП.01.02</t>
  </si>
  <si>
    <t xml:space="preserve">МДК.01.03</t>
  </si>
  <si>
    <t xml:space="preserve">Организация торговли</t>
  </si>
  <si>
    <t xml:space="preserve">УП.01.03</t>
  </si>
  <si>
    <t xml:space="preserve">ПП.01.03</t>
  </si>
  <si>
    <t xml:space="preserve">МДК01.04</t>
  </si>
  <si>
    <t xml:space="preserve">Бизнес планирование</t>
  </si>
  <si>
    <t xml:space="preserve">ПМ.02</t>
  </si>
  <si>
    <t xml:space="preserve">Организация и проведение экономической и маркетинговой деятельности </t>
  </si>
  <si>
    <t xml:space="preserve">"3 /1/1"</t>
  </si>
  <si>
    <t xml:space="preserve">МДК.02.01</t>
  </si>
  <si>
    <t xml:space="preserve">Финансы налоги и налогообложение</t>
  </si>
  <si>
    <t xml:space="preserve">"-  / З"</t>
  </si>
  <si>
    <t xml:space="preserve">УП.02.01</t>
  </si>
  <si>
    <t xml:space="preserve">МДК.02.02</t>
  </si>
  <si>
    <t xml:space="preserve">Анализ финансово-хозяйственной деятельности</t>
  </si>
  <si>
    <t xml:space="preserve">УП.02.02</t>
  </si>
  <si>
    <t xml:space="preserve">МДК.02.03</t>
  </si>
  <si>
    <t xml:space="preserve">Маркетинг</t>
  </si>
  <si>
    <t xml:space="preserve">УП.02.03</t>
  </si>
  <si>
    <t xml:space="preserve">ПП.02</t>
  </si>
  <si>
    <t xml:space="preserve">Производственнаяя практика</t>
  </si>
  <si>
    <t xml:space="preserve">МДК.02.04</t>
  </si>
  <si>
    <t xml:space="preserve">Основы финансовой грамотности</t>
  </si>
  <si>
    <t xml:space="preserve">"дз"</t>
  </si>
  <si>
    <t xml:space="preserve">ПМ.03</t>
  </si>
  <si>
    <t xml:space="preserve">Управление ассортиментом, оценка качества и обеспечение сохраняемости товаров</t>
  </si>
  <si>
    <t xml:space="preserve">"- / 1/1"</t>
  </si>
  <si>
    <t xml:space="preserve">МДК.03.01</t>
  </si>
  <si>
    <t xml:space="preserve">Теоретические основы товароведения</t>
  </si>
  <si>
    <t xml:space="preserve">УП 03.01.</t>
  </si>
  <si>
    <t xml:space="preserve">ПП 03.01.</t>
  </si>
  <si>
    <t xml:space="preserve">МДК 03.02.</t>
  </si>
  <si>
    <t xml:space="preserve">Товароведение продовольственных и непродовольственных товаров</t>
  </si>
  <si>
    <t xml:space="preserve">УП 03.02.</t>
  </si>
  <si>
    <t xml:space="preserve">ПП 03.02.</t>
  </si>
  <si>
    <t xml:space="preserve">ПМ 04</t>
  </si>
  <si>
    <t xml:space="preserve">Выполнение работ по одной или нескольким профессиям рабочих, должностям служащих</t>
  </si>
  <si>
    <t xml:space="preserve">"-/ - / 1"</t>
  </si>
  <si>
    <t xml:space="preserve">УП 04.01.</t>
  </si>
  <si>
    <t xml:space="preserve">По рабочей профессии продавец</t>
  </si>
  <si>
    <t xml:space="preserve">ПП 04.01.</t>
  </si>
  <si>
    <t xml:space="preserve">Технологическая практика по профилю специальности</t>
  </si>
  <si>
    <t xml:space="preserve">Всего</t>
  </si>
  <si>
    <t xml:space="preserve">"11/21/13"</t>
  </si>
  <si>
    <t xml:space="preserve">ПДП</t>
  </si>
  <si>
    <t xml:space="preserve">Преддипломная практика, в неделях</t>
  </si>
  <si>
    <t xml:space="preserve">ГИА</t>
  </si>
  <si>
    <t xml:space="preserve">Гасударственная итоговая атестация, в неделях</t>
  </si>
  <si>
    <r>
      <rPr>
        <b val="true"/>
        <sz val="11"/>
        <rFont val="Times New Roman"/>
        <family val="1"/>
        <charset val="204"/>
      </rPr>
      <t xml:space="preserve">Консультации</t>
    </r>
    <r>
      <rPr>
        <sz val="11"/>
        <rFont val="Times New Roman"/>
        <family val="1"/>
        <charset val="204"/>
      </rPr>
      <t xml:space="preserve"> на учебную группу по 100 часов в год (всего 300 часов)</t>
    </r>
  </si>
  <si>
    <t xml:space="preserve">Всего </t>
  </si>
  <si>
    <t xml:space="preserve">Дисциплин и МДК</t>
  </si>
  <si>
    <t xml:space="preserve">Государственная (итоговая ) аттестация</t>
  </si>
  <si>
    <t xml:space="preserve">Учебных практик</t>
  </si>
  <si>
    <t xml:space="preserve">1. Программа базовой подготовки</t>
  </si>
  <si>
    <t xml:space="preserve">Производственных практик</t>
  </si>
  <si>
    <t xml:space="preserve">1.1 Дипломный проект (работа)</t>
  </si>
  <si>
    <t xml:space="preserve">Курсовая</t>
  </si>
  <si>
    <t xml:space="preserve">Выполнение дипломного проекта (работы) с 18 мая по 13 июня (всего 4 недели)</t>
  </si>
  <si>
    <t xml:space="preserve">Экзаменов(в сесси)</t>
  </si>
  <si>
    <t xml:space="preserve">Защита дипломного проекта (работы) с 14 июня по 28 июня (всего 2 недели)</t>
  </si>
  <si>
    <t xml:space="preserve">Дифф. зачетов</t>
  </si>
  <si>
    <t xml:space="preserve">Зачетов</t>
  </si>
  <si>
    <t xml:space="preserve">Проверка часов в неделю</t>
  </si>
  <si>
    <t xml:space="preserve">часы нераспределенные</t>
  </si>
  <si>
    <t xml:space="preserve">1. Сводные данные по бюджету времени</t>
  </si>
  <si>
    <t xml:space="preserve">Курсы</t>
  </si>
  <si>
    <t xml:space="preserve">Обучение по дисциплами междисциплинарным курсам</t>
  </si>
  <si>
    <t xml:space="preserve">Производственная практика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по профилю специальности</t>
  </si>
  <si>
    <t xml:space="preserve">преддипломная</t>
  </si>
  <si>
    <t xml:space="preserve">I курс</t>
  </si>
  <si>
    <t xml:space="preserve">II курс</t>
  </si>
  <si>
    <t xml:space="preserve">III курс</t>
  </si>
  <si>
    <t xml:space="preserve">По учебному плану</t>
  </si>
  <si>
    <t xml:space="preserve">Семестровые часы 98х36=</t>
  </si>
  <si>
    <t xml:space="preserve">ФГОС </t>
  </si>
  <si>
    <t xml:space="preserve">Учебная практика 5х36=</t>
  </si>
  <si>
    <t xml:space="preserve">Обязательная часть</t>
  </si>
  <si>
    <t xml:space="preserve">Пр практика 5х36=</t>
  </si>
  <si>
    <t xml:space="preserve">Вариативная часть</t>
  </si>
  <si>
    <t xml:space="preserve">Обязательная учебная нагрузка</t>
  </si>
  <si>
    <t xml:space="preserve">Всего часов обучения</t>
  </si>
  <si>
    <t xml:space="preserve">Преддипломная практика 4х36=</t>
  </si>
  <si>
    <t xml:space="preserve">1 курс обучения</t>
  </si>
  <si>
    <t xml:space="preserve">Промежуточная атестация 5х36=</t>
  </si>
  <si>
    <t xml:space="preserve">Семестровые часы</t>
  </si>
  <si>
    <t xml:space="preserve">ГИА 6х36=</t>
  </si>
  <si>
    <t xml:space="preserve">Учебна  Пр  практика</t>
  </si>
  <si>
    <t xml:space="preserve">Обязательна учебная нагрузка</t>
  </si>
  <si>
    <t xml:space="preserve">Промежуточная атестация 3+2х36=</t>
  </si>
  <si>
    <t xml:space="preserve">Максимальная учебная нагрузка</t>
  </si>
  <si>
    <t xml:space="preserve">Максимальная учебная нагрузка 1курс</t>
  </si>
  <si>
    <t xml:space="preserve">Физческая культура</t>
  </si>
  <si>
    <t xml:space="preserve">"Утверждаю"
Директор КАК</t>
  </si>
  <si>
    <t xml:space="preserve">Календарный учебный график на 2021-2024г.</t>
  </si>
  <si>
    <t xml:space="preserve">__________ Т.Н. Кузнецова</t>
  </si>
  <si>
    <t xml:space="preserve">Коммерция (по отраслям)</t>
  </si>
  <si>
    <t xml:space="preserve">Курс</t>
  </si>
  <si>
    <t xml:space="preserve">Специальность</t>
  </si>
  <si>
    <t xml:space="preserve">Группа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38.02.04</t>
  </si>
  <si>
    <t xml:space="preserve">11 К</t>
  </si>
  <si>
    <t xml:space="preserve">21 К</t>
  </si>
  <si>
    <t xml:space="preserve">19,5</t>
  </si>
  <si>
    <t xml:space="preserve">31 К</t>
  </si>
  <si>
    <t xml:space="preserve"> Учебный процесс</t>
  </si>
  <si>
    <t xml:space="preserve">практика УП</t>
  </si>
  <si>
    <t xml:space="preserve">практика ПП</t>
  </si>
  <si>
    <t xml:space="preserve">Преддип практика</t>
  </si>
  <si>
    <t xml:space="preserve">Подготовка выпускной квал. работы</t>
  </si>
  <si>
    <t xml:space="preserve">Защита выпускной квал. работы</t>
  </si>
  <si>
    <t xml:space="preserve">С</t>
  </si>
  <si>
    <t xml:space="preserve">Сборы</t>
  </si>
  <si>
    <t xml:space="preserve">Заведующая отделением __________О.И. Просв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[$-409]d\-mmm"/>
    <numFmt numFmtId="169" formatCode="0.0"/>
    <numFmt numFmtId="170" formatCode="@"/>
    <numFmt numFmtId="171" formatCode="0.000"/>
  </numFmts>
  <fonts count="7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2"/>
      <charset val="204"/>
    </font>
    <font>
      <sz val="9"/>
      <name val="Arial Cyr"/>
      <family val="2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sz val="8"/>
      <name val="Arial Cyr"/>
      <family val="2"/>
      <charset val="204"/>
    </font>
    <font>
      <b val="true"/>
      <sz val="20"/>
      <name val="Times New Roman"/>
      <family val="1"/>
      <charset val="204"/>
    </font>
    <font>
      <sz val="6"/>
      <name val="Arial Cyr"/>
      <family val="2"/>
      <charset val="204"/>
    </font>
    <font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Arial Cyr"/>
      <family val="2"/>
      <charset val="204"/>
    </font>
    <font>
      <b val="true"/>
      <sz val="10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0000FF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35"/>
      <name val="Arial"/>
      <family val="2"/>
      <charset val="204"/>
    </font>
    <font>
      <b val="true"/>
      <i val="true"/>
      <sz val="3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4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40A040"/>
        <bgColor rgb="FF008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00DCFF"/>
        <bgColor rgb="FF00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top" textRotation="89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88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4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0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2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4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7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1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6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A04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Z11" activeCellId="0" sqref="AZ1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1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AP4" s="4" t="s">
        <v>0</v>
      </c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</row>
    <row r="5" customFormat="false" ht="21.95" hidden="false" customHeight="true" outlineLevel="0" collapsed="false">
      <c r="A5" s="2"/>
      <c r="B5" s="2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AK5" s="4" t="s">
        <v>1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</row>
    <row r="6" customFormat="false" ht="21.95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P6" s="4" t="s">
        <v>2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</row>
    <row r="7" customFormat="false" ht="21.95" hidden="false" customHeight="true" outlineLevel="0" collapsed="false">
      <c r="A7" s="2"/>
      <c r="B7" s="2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P7" s="4" t="s">
        <v>3</v>
      </c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</row>
    <row r="8" customFormat="false" ht="21.95" hidden="false" customHeight="true" outlineLevel="0" collapsed="false">
      <c r="A8" s="2"/>
      <c r="B8" s="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customFormat="false" ht="21.95" hidden="false" customHeight="true" outlineLevel="0" collapsed="false">
      <c r="A9" s="2"/>
      <c r="B9" s="2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4" t="s">
        <v>4</v>
      </c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  <c r="G10" s="2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</row>
    <row r="11" customFormat="false" ht="21.95" hidden="false" customHeight="true" outlineLevel="0" collapsed="false">
      <c r="A11" s="2"/>
      <c r="B11" s="2"/>
      <c r="C11" s="2"/>
      <c r="D11" s="2"/>
      <c r="E11" s="2"/>
      <c r="F11" s="2"/>
      <c r="G11" s="2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  <c r="G12" s="2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  <c r="G13" s="2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  <c r="G14" s="2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  <c r="G15" s="2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  <c r="G16" s="2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  <c r="G17" s="2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  <c r="G18" s="2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  <c r="G19" s="2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  <c r="G20" s="2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</row>
    <row r="21" customFormat="false" ht="21.95" hidden="false" customHeight="true" outlineLevel="0" collapsed="false">
      <c r="A21" s="14"/>
      <c r="Z21" s="15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7"/>
      <c r="BD21" s="17"/>
      <c r="BE21" s="17"/>
      <c r="BF21" s="17"/>
      <c r="BG21" s="17"/>
      <c r="BH21" s="17"/>
      <c r="BI21" s="17"/>
      <c r="BJ21" s="17"/>
      <c r="BK21" s="17"/>
    </row>
    <row r="22" customFormat="false" ht="21.95" hidden="false" customHeight="true" outlineLevel="0" collapsed="false">
      <c r="A22" s="14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D22" s="10"/>
    </row>
    <row r="23" customFormat="false" ht="21.95" hidden="false" customHeight="true" outlineLevel="0" collapsed="false">
      <c r="A23" s="14"/>
      <c r="Q23" s="18" t="s">
        <v>5</v>
      </c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3"/>
      <c r="BC23" s="13"/>
      <c r="BD23" s="13"/>
      <c r="BE23" s="13"/>
      <c r="BF23" s="13"/>
      <c r="BG23" s="13"/>
      <c r="BH23" s="13"/>
      <c r="BI23" s="13"/>
      <c r="BJ23" s="13"/>
      <c r="BK23" s="13"/>
    </row>
    <row r="24" customFormat="false" ht="21.95" hidden="false" customHeight="true" outlineLevel="0" collapsed="false">
      <c r="A24" s="14"/>
      <c r="Q24" s="7" t="s">
        <v>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19"/>
      <c r="BC24" s="19"/>
      <c r="BD24" s="19"/>
      <c r="BE24" s="19"/>
      <c r="BF24" s="19"/>
      <c r="BG24" s="19"/>
      <c r="BH24" s="19"/>
      <c r="BI24" s="19"/>
      <c r="BJ24" s="19"/>
      <c r="BK24" s="19"/>
    </row>
    <row r="25" customFormat="false" ht="21.95" hidden="false" customHeight="true" outlineLevel="0" collapsed="false">
      <c r="A25" s="14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19"/>
      <c r="BC25" s="19"/>
      <c r="BD25" s="19"/>
      <c r="BE25" s="19"/>
      <c r="BF25" s="19"/>
      <c r="BG25" s="19"/>
      <c r="BH25" s="19"/>
      <c r="BI25" s="19"/>
      <c r="BJ25" s="19"/>
      <c r="BK25" s="19"/>
    </row>
    <row r="26" customFormat="false" ht="21.95" hidden="false" customHeight="true" outlineLevel="0" collapsed="false">
      <c r="A26" s="14"/>
      <c r="Q26" s="7" t="s">
        <v>7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D26" s="10"/>
    </row>
    <row r="27" customFormat="false" ht="21.95" hidden="false" customHeight="true" outlineLevel="0" collapsed="false">
      <c r="A27" s="14"/>
      <c r="J27" s="7" t="s">
        <v>8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</row>
    <row r="28" customFormat="false" ht="21.95" hidden="false" customHeight="true" outlineLevel="0" collapsed="false">
      <c r="A28" s="14"/>
      <c r="Q28" s="7" t="s">
        <v>9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D28" s="10"/>
    </row>
    <row r="29" customFormat="false" ht="21.95" hidden="false" customHeight="true" outlineLevel="0" collapsed="false">
      <c r="A29" s="14"/>
      <c r="Q29" s="7" t="s">
        <v>10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D29" s="10"/>
    </row>
    <row r="30" customFormat="false" ht="21.95" hidden="false" customHeight="true" outlineLevel="0" collapsed="false">
      <c r="A30" s="14"/>
      <c r="Q30" s="7" t="s">
        <v>11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D30" s="10"/>
    </row>
    <row r="31" customFormat="false" ht="21.95" hidden="false" customHeight="true" outlineLevel="0" collapsed="false">
      <c r="A31" s="1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D31" s="10"/>
    </row>
    <row r="32" customFormat="false" ht="21.95" hidden="false" customHeight="true" outlineLevel="0" collapsed="false">
      <c r="A32" s="14"/>
      <c r="Q32" s="7" t="s">
        <v>12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D32" s="10"/>
    </row>
    <row r="33" customFormat="false" ht="21.95" hidden="false" customHeight="true" outlineLevel="0" collapsed="false">
      <c r="A33" s="14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D33" s="10"/>
    </row>
    <row r="34" customFormat="false" ht="21.95" hidden="false" customHeight="true" outlineLevel="0" collapsed="false">
      <c r="A34" s="14"/>
      <c r="Q34" s="7" t="s">
        <v>13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D34" s="10"/>
    </row>
    <row r="35" customFormat="false" ht="21.95" hidden="false" customHeight="true" outlineLevel="0" collapsed="false"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21.95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21.95" hidden="fals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21.95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21.9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21.9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21.95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21.95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21.95" hidden="false" customHeight="true" outlineLevel="0" collapsed="false">
      <c r="A43" s="20"/>
      <c r="B43" s="20"/>
      <c r="C43" s="20"/>
      <c r="D43" s="20"/>
      <c r="E43" s="20"/>
      <c r="F43" s="20"/>
      <c r="G43" s="20"/>
    </row>
    <row r="44" customFormat="false" ht="21.95" hidden="false" customHeight="true" outlineLevel="0" collapsed="false">
      <c r="A44" s="20"/>
      <c r="B44" s="20"/>
      <c r="C44" s="20"/>
      <c r="D44" s="20"/>
      <c r="E44" s="20"/>
      <c r="F44" s="20"/>
      <c r="G44" s="20"/>
    </row>
    <row r="45" customFormat="false" ht="21.95" hidden="false" customHeight="true" outlineLevel="0" collapsed="false">
      <c r="A45" s="20"/>
      <c r="B45" s="20"/>
      <c r="C45" s="20"/>
      <c r="D45" s="20"/>
      <c r="E45" s="20"/>
      <c r="F45" s="20"/>
      <c r="G45" s="20"/>
    </row>
    <row r="46" customFormat="false" ht="21.9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customFormat="false" ht="21.95" hidden="false" customHeight="true" outlineLevel="0" collapsed="false">
      <c r="A47" s="20"/>
      <c r="B47" s="20"/>
      <c r="C47" s="20"/>
      <c r="D47" s="20"/>
      <c r="E47" s="20"/>
      <c r="F47" s="20"/>
      <c r="G47" s="20"/>
    </row>
    <row r="48" customFormat="false" ht="21.95" hidden="false" customHeight="true" outlineLevel="0" collapsed="false">
      <c r="A48" s="20"/>
      <c r="B48" s="20"/>
      <c r="C48" s="20"/>
      <c r="D48" s="20"/>
      <c r="E48" s="20"/>
      <c r="F48" s="20"/>
      <c r="G48" s="20"/>
    </row>
    <row r="49" customFormat="false" ht="21.95" hidden="false" customHeight="true" outlineLevel="0" collapsed="false">
      <c r="A49" s="20"/>
      <c r="B49" s="20"/>
      <c r="C49" s="20"/>
      <c r="D49" s="20"/>
      <c r="E49" s="20"/>
      <c r="F49" s="20"/>
      <c r="G49" s="20"/>
    </row>
    <row r="50" customFormat="false" ht="21.95" hidden="false" customHeight="true" outlineLevel="0" collapsed="false">
      <c r="A50" s="20"/>
      <c r="B50" s="20"/>
      <c r="C50" s="20"/>
      <c r="D50" s="20"/>
      <c r="E50" s="20"/>
      <c r="F50" s="20"/>
      <c r="G50" s="20"/>
    </row>
    <row r="51" customFormat="false" ht="21.95" hidden="false" customHeight="true" outlineLevel="0" collapsed="false">
      <c r="A51" s="20"/>
      <c r="B51" s="20"/>
      <c r="C51" s="20"/>
      <c r="D51" s="20"/>
      <c r="E51" s="20"/>
      <c r="F51" s="20"/>
      <c r="G51" s="20"/>
    </row>
    <row r="52" customFormat="false" ht="21.95" hidden="false" customHeight="true" outlineLevel="0" collapsed="false">
      <c r="A52" s="20"/>
      <c r="B52" s="20"/>
      <c r="C52" s="20"/>
      <c r="D52" s="20"/>
      <c r="E52" s="20"/>
      <c r="F52" s="20"/>
      <c r="G52" s="20"/>
    </row>
    <row r="53" customFormat="false" ht="21.95" hidden="false" customHeight="true" outlineLevel="0" collapsed="false">
      <c r="A53" s="20"/>
      <c r="B53" s="20"/>
      <c r="C53" s="20"/>
      <c r="D53" s="20"/>
      <c r="E53" s="20"/>
      <c r="F53" s="20"/>
      <c r="G53" s="20"/>
      <c r="AS53" s="21" t="s">
        <v>14</v>
      </c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</row>
    <row r="54" customFormat="false" ht="21.95" hidden="false" customHeight="true" outlineLevel="0" collapsed="false">
      <c r="A54" s="20"/>
      <c r="B54" s="20"/>
      <c r="C54" s="20"/>
      <c r="D54" s="20"/>
      <c r="E54" s="20"/>
      <c r="F54" s="20"/>
      <c r="G54" s="20"/>
      <c r="AS54" s="21" t="s">
        <v>15</v>
      </c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</row>
    <row r="55" customFormat="false" ht="21.95" hidden="false" customHeight="true" outlineLevel="0" collapsed="false">
      <c r="A55" s="20"/>
      <c r="B55" s="20"/>
      <c r="C55" s="20"/>
      <c r="D55" s="20"/>
      <c r="E55" s="20"/>
      <c r="F55" s="20"/>
      <c r="G55" s="20"/>
      <c r="AS55" s="21" t="s">
        <v>16</v>
      </c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</row>
    <row r="56" customFormat="false" ht="21.95" hidden="false" customHeight="true" outlineLevel="0" collapsed="false">
      <c r="A56" s="20"/>
      <c r="B56" s="20"/>
      <c r="C56" s="20"/>
      <c r="D56" s="20"/>
      <c r="E56" s="20"/>
      <c r="F56" s="20"/>
      <c r="G56" s="20"/>
      <c r="AS56" s="22" t="s">
        <v>17</v>
      </c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</row>
    <row r="57" customFormat="false" ht="21.95" hidden="false" customHeight="true" outlineLevel="0" collapsed="false">
      <c r="A57" s="20"/>
      <c r="B57" s="20"/>
      <c r="C57" s="20"/>
      <c r="D57" s="20"/>
      <c r="E57" s="20"/>
      <c r="F57" s="20"/>
      <c r="G57" s="20"/>
      <c r="AS57" s="22" t="s">
        <v>18</v>
      </c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</row>
    <row r="58" customFormat="false" ht="21.95" hidden="false" customHeight="true" outlineLevel="0" collapsed="false">
      <c r="A58" s="20"/>
      <c r="B58" s="20"/>
      <c r="C58" s="20"/>
      <c r="D58" s="20"/>
      <c r="E58" s="20"/>
      <c r="F58" s="20"/>
      <c r="G58" s="20"/>
      <c r="AS58" s="22" t="s">
        <v>19</v>
      </c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</row>
    <row r="59" customFormat="false" ht="21.95" hidden="false" customHeight="true" outlineLevel="0" collapsed="false">
      <c r="A59" s="20"/>
      <c r="B59" s="20"/>
      <c r="C59" s="20"/>
      <c r="D59" s="20"/>
      <c r="E59" s="20"/>
      <c r="F59" s="20"/>
      <c r="G59" s="20"/>
    </row>
    <row r="60" customFormat="false" ht="21.95" hidden="false" customHeight="true" outlineLevel="0" collapsed="false">
      <c r="A60" s="20"/>
      <c r="B60" s="20"/>
      <c r="C60" s="20"/>
      <c r="D60" s="20"/>
      <c r="E60" s="20"/>
      <c r="F60" s="20"/>
      <c r="G60" s="20"/>
    </row>
    <row r="61" customFormat="false" ht="21.95" hidden="false" customHeight="true" outlineLevel="0" collapsed="false">
      <c r="A61" s="20"/>
      <c r="B61" s="20"/>
      <c r="C61" s="20"/>
      <c r="D61" s="20"/>
      <c r="E61" s="20"/>
      <c r="F61" s="20"/>
      <c r="G61" s="20"/>
    </row>
    <row r="62" customFormat="false" ht="21.95" hidden="false" customHeight="true" outlineLevel="0" collapsed="false">
      <c r="A62" s="20"/>
      <c r="B62" s="20"/>
      <c r="C62" s="20"/>
      <c r="D62" s="20"/>
      <c r="E62" s="20"/>
      <c r="F62" s="20"/>
      <c r="G62" s="20"/>
    </row>
    <row r="63" customFormat="false" ht="21.95" hidden="false" customHeight="true" outlineLevel="0" collapsed="false">
      <c r="A63" s="20"/>
      <c r="B63" s="20"/>
      <c r="C63" s="20"/>
      <c r="D63" s="20"/>
      <c r="E63" s="20"/>
      <c r="F63" s="20"/>
      <c r="G63" s="20"/>
    </row>
    <row r="64" customFormat="false" ht="21.95" hidden="false" customHeight="true" outlineLevel="0" collapsed="false">
      <c r="A64" s="20"/>
      <c r="B64" s="20"/>
      <c r="C64" s="20"/>
      <c r="D64" s="20"/>
      <c r="E64" s="20"/>
      <c r="F64" s="20"/>
      <c r="G64" s="20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30">
    <mergeCell ref="C4:T4"/>
    <mergeCell ref="AP4:BU4"/>
    <mergeCell ref="C5:T5"/>
    <mergeCell ref="AK5:BU5"/>
    <mergeCell ref="C6:AC6"/>
    <mergeCell ref="AP6:BU6"/>
    <mergeCell ref="C7:AC7"/>
    <mergeCell ref="AP7:BU7"/>
    <mergeCell ref="C8:AC8"/>
    <mergeCell ref="AP8:BU8"/>
    <mergeCell ref="C9:AC9"/>
    <mergeCell ref="AP9:BU9"/>
    <mergeCell ref="BB21:BK21"/>
    <mergeCell ref="Q23:BA23"/>
    <mergeCell ref="Q24:BA24"/>
    <mergeCell ref="Q26:BA26"/>
    <mergeCell ref="J27:BE27"/>
    <mergeCell ref="Q28:BA28"/>
    <mergeCell ref="Q29:BA29"/>
    <mergeCell ref="Q30:BA30"/>
    <mergeCell ref="Q31:BA31"/>
    <mergeCell ref="Q32:BA32"/>
    <mergeCell ref="Q34:BA34"/>
    <mergeCell ref="BB35:BK35"/>
    <mergeCell ref="AS53:BS53"/>
    <mergeCell ref="AS54:BS54"/>
    <mergeCell ref="AS55:BS55"/>
    <mergeCell ref="AS56:BT56"/>
    <mergeCell ref="AS57:BS57"/>
    <mergeCell ref="AS58:BS58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:L3"/>
    </sheetView>
  </sheetViews>
  <sheetFormatPr defaultColWidth="9.0546875" defaultRowHeight="20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3" width="3.85"/>
    <col collapsed="false" customWidth="true" hidden="false" outlineLevel="0" max="3" min="3" style="24" width="6.99"/>
    <col collapsed="false" customWidth="true" hidden="false" outlineLevel="0" max="4" min="4" style="23" width="127.14"/>
  </cols>
  <sheetData>
    <row r="1" customFormat="false" ht="20.25" hidden="false" customHeight="false" outlineLevel="0" collapsed="false">
      <c r="A1" s="25"/>
      <c r="C1" s="26"/>
      <c r="D1" s="27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8.35" hidden="false" customHeight="true" outlineLevel="0" collapsed="false">
      <c r="A2" s="25"/>
      <c r="C2" s="29" t="s">
        <v>20</v>
      </c>
      <c r="D2" s="29"/>
      <c r="E2" s="30"/>
      <c r="F2" s="30"/>
      <c r="G2" s="30"/>
      <c r="H2" s="30"/>
      <c r="I2" s="30"/>
      <c r="J2" s="30"/>
      <c r="K2" s="30"/>
      <c r="L2" s="30"/>
      <c r="M2" s="31"/>
    </row>
    <row r="3" customFormat="false" ht="28.35" hidden="false" customHeight="true" outlineLevel="0" collapsed="false">
      <c r="A3" s="25"/>
      <c r="C3" s="32" t="s">
        <v>21</v>
      </c>
      <c r="D3" s="32"/>
      <c r="E3" s="32"/>
      <c r="F3" s="32"/>
      <c r="G3" s="32"/>
      <c r="H3" s="32"/>
      <c r="I3" s="32"/>
      <c r="J3" s="32"/>
      <c r="K3" s="32"/>
      <c r="L3" s="32"/>
      <c r="M3" s="31"/>
    </row>
    <row r="4" customFormat="false" ht="20.25" hidden="false" customHeight="false" outlineLevel="0" collapsed="false">
      <c r="A4" s="25"/>
      <c r="C4" s="33"/>
      <c r="D4" s="34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20.25" hidden="false" customHeight="false" outlineLevel="0" collapsed="false">
      <c r="A5" s="25"/>
      <c r="C5" s="33"/>
      <c r="D5" s="35"/>
      <c r="E5" s="31"/>
      <c r="F5" s="31"/>
      <c r="G5" s="31"/>
      <c r="H5" s="31"/>
      <c r="I5" s="31"/>
      <c r="J5" s="31"/>
      <c r="K5" s="31"/>
      <c r="L5" s="31"/>
      <c r="M5" s="31"/>
    </row>
    <row r="6" s="42" customFormat="true" ht="20.1" hidden="false" customHeight="true" outlineLevel="0" collapsed="false">
      <c r="A6" s="36"/>
      <c r="B6" s="37"/>
      <c r="C6" s="38" t="s">
        <v>22</v>
      </c>
      <c r="D6" s="39" t="s">
        <v>23</v>
      </c>
      <c r="E6" s="40"/>
      <c r="F6" s="40"/>
      <c r="G6" s="41" t="s">
        <v>24</v>
      </c>
      <c r="H6" s="41"/>
      <c r="I6" s="41"/>
      <c r="J6" s="41"/>
      <c r="K6" s="41"/>
      <c r="L6" s="41"/>
      <c r="M6" s="41"/>
    </row>
    <row r="7" s="42" customFormat="true" ht="20.1" hidden="false" customHeight="true" outlineLevel="0" collapsed="false">
      <c r="A7" s="36"/>
      <c r="B7" s="37"/>
      <c r="C7" s="38" t="n">
        <v>1</v>
      </c>
      <c r="D7" s="43" t="s">
        <v>25</v>
      </c>
      <c r="E7" s="40"/>
      <c r="F7" s="40"/>
      <c r="G7" s="44"/>
      <c r="H7" s="44"/>
      <c r="I7" s="44"/>
      <c r="J7" s="44"/>
      <c r="K7" s="44"/>
      <c r="L7" s="44"/>
      <c r="M7" s="44"/>
    </row>
    <row r="8" s="42" customFormat="true" ht="20.1" hidden="false" customHeight="true" outlineLevel="0" collapsed="false">
      <c r="A8" s="36"/>
      <c r="B8" s="37"/>
      <c r="C8" s="38" t="n">
        <f aca="false">C7+1</f>
        <v>2</v>
      </c>
      <c r="D8" s="43" t="s">
        <v>26</v>
      </c>
      <c r="E8" s="40"/>
      <c r="F8" s="40"/>
      <c r="G8" s="44"/>
      <c r="H8" s="44"/>
      <c r="I8" s="44"/>
      <c r="J8" s="44"/>
      <c r="K8" s="44"/>
      <c r="L8" s="44"/>
      <c r="M8" s="44"/>
    </row>
    <row r="9" s="42" customFormat="true" ht="20.1" hidden="false" customHeight="true" outlineLevel="0" collapsed="false">
      <c r="A9" s="36"/>
      <c r="B9" s="37"/>
      <c r="C9" s="38" t="n">
        <f aca="false">C8+1</f>
        <v>3</v>
      </c>
      <c r="D9" s="43" t="s">
        <v>27</v>
      </c>
      <c r="E9" s="40"/>
      <c r="F9" s="40"/>
      <c r="G9" s="44"/>
      <c r="H9" s="44"/>
      <c r="I9" s="44"/>
      <c r="J9" s="44"/>
      <c r="K9" s="44"/>
      <c r="L9" s="44"/>
      <c r="M9" s="44"/>
    </row>
    <row r="10" s="42" customFormat="true" ht="20.1" hidden="false" customHeight="true" outlineLevel="0" collapsed="false">
      <c r="A10" s="36"/>
      <c r="B10" s="37"/>
      <c r="C10" s="38" t="n">
        <f aca="false">C9+1</f>
        <v>4</v>
      </c>
      <c r="D10" s="43" t="s">
        <v>28</v>
      </c>
      <c r="E10" s="40"/>
      <c r="F10" s="40"/>
      <c r="G10" s="40" t="s">
        <v>24</v>
      </c>
      <c r="H10" s="40"/>
      <c r="I10" s="40"/>
      <c r="J10" s="40"/>
      <c r="K10" s="40"/>
      <c r="L10" s="40"/>
      <c r="M10" s="40"/>
    </row>
    <row r="11" s="42" customFormat="true" ht="20.1" hidden="false" customHeight="true" outlineLevel="0" collapsed="false">
      <c r="A11" s="36"/>
      <c r="B11" s="37"/>
      <c r="C11" s="38" t="n">
        <f aca="false">C10+1</f>
        <v>5</v>
      </c>
      <c r="D11" s="43" t="s">
        <v>29</v>
      </c>
      <c r="E11" s="40"/>
      <c r="F11" s="40"/>
      <c r="G11" s="40"/>
      <c r="H11" s="40"/>
      <c r="I11" s="40"/>
      <c r="J11" s="40"/>
      <c r="K11" s="40"/>
      <c r="L11" s="40"/>
      <c r="M11" s="40"/>
    </row>
    <row r="12" s="42" customFormat="true" ht="20.1" hidden="false" customHeight="true" outlineLevel="0" collapsed="false">
      <c r="A12" s="36"/>
      <c r="B12" s="37"/>
      <c r="C12" s="38" t="n">
        <f aca="false">C11+1</f>
        <v>6</v>
      </c>
      <c r="D12" s="43" t="s">
        <v>30</v>
      </c>
      <c r="E12" s="40"/>
      <c r="F12" s="40"/>
      <c r="G12" s="40"/>
      <c r="H12" s="40"/>
      <c r="I12" s="40"/>
      <c r="J12" s="40"/>
      <c r="K12" s="40"/>
      <c r="L12" s="40"/>
      <c r="M12" s="40"/>
    </row>
    <row r="13" s="42" customFormat="true" ht="20.1" hidden="false" customHeight="true" outlineLevel="0" collapsed="false">
      <c r="A13" s="36"/>
      <c r="B13" s="37"/>
      <c r="C13" s="38" t="n">
        <f aca="false">C12+1</f>
        <v>7</v>
      </c>
      <c r="D13" s="43" t="s">
        <v>31</v>
      </c>
      <c r="E13" s="40"/>
      <c r="F13" s="40"/>
      <c r="G13" s="40"/>
      <c r="H13" s="40"/>
      <c r="I13" s="40"/>
      <c r="J13" s="40"/>
      <c r="K13" s="40"/>
      <c r="L13" s="40"/>
      <c r="M13" s="40"/>
    </row>
    <row r="14" s="42" customFormat="true" ht="20.1" hidden="false" customHeight="true" outlineLevel="0" collapsed="false">
      <c r="A14" s="36"/>
      <c r="B14" s="37"/>
      <c r="C14" s="38" t="n">
        <f aca="false">C13+1</f>
        <v>8</v>
      </c>
      <c r="D14" s="45" t="s">
        <v>32</v>
      </c>
      <c r="E14" s="40"/>
      <c r="F14" s="40"/>
      <c r="G14" s="40"/>
      <c r="H14" s="40"/>
      <c r="I14" s="40"/>
      <c r="J14" s="40"/>
      <c r="K14" s="40"/>
      <c r="L14" s="40"/>
      <c r="M14" s="40"/>
    </row>
    <row r="15" s="42" customFormat="true" ht="20.1" hidden="false" customHeight="true" outlineLevel="0" collapsed="false">
      <c r="A15" s="36"/>
      <c r="B15" s="37"/>
      <c r="C15" s="38" t="n">
        <f aca="false">C14+1</f>
        <v>9</v>
      </c>
      <c r="D15" s="43" t="s">
        <v>33</v>
      </c>
      <c r="E15" s="40"/>
      <c r="F15" s="40"/>
      <c r="G15" s="40"/>
      <c r="H15" s="40"/>
      <c r="I15" s="40"/>
      <c r="J15" s="40"/>
      <c r="K15" s="40"/>
      <c r="L15" s="40"/>
      <c r="M15" s="40"/>
    </row>
    <row r="16" s="42" customFormat="true" ht="20.1" hidden="false" customHeight="true" outlineLevel="0" collapsed="false">
      <c r="A16" s="36"/>
      <c r="B16" s="37"/>
      <c r="C16" s="38" t="n">
        <f aca="false">C15+1</f>
        <v>10</v>
      </c>
      <c r="D16" s="45" t="s">
        <v>34</v>
      </c>
      <c r="E16" s="40"/>
      <c r="F16" s="40"/>
      <c r="G16" s="40"/>
      <c r="H16" s="40"/>
      <c r="I16" s="40"/>
      <c r="J16" s="40"/>
      <c r="K16" s="40"/>
      <c r="L16" s="40"/>
      <c r="M16" s="40"/>
    </row>
    <row r="17" s="42" customFormat="true" ht="20.1" hidden="false" customHeight="true" outlineLevel="0" collapsed="false">
      <c r="A17" s="36"/>
      <c r="B17" s="37"/>
      <c r="C17" s="38" t="n">
        <f aca="false">C16+1</f>
        <v>11</v>
      </c>
      <c r="D17" s="45" t="s">
        <v>35</v>
      </c>
      <c r="E17" s="40"/>
      <c r="F17" s="40"/>
      <c r="G17" s="40"/>
      <c r="H17" s="40"/>
      <c r="I17" s="40"/>
      <c r="J17" s="40"/>
      <c r="K17" s="40"/>
      <c r="L17" s="40"/>
      <c r="M17" s="40"/>
    </row>
    <row r="18" s="42" customFormat="true" ht="20.1" hidden="false" customHeight="true" outlineLevel="0" collapsed="false">
      <c r="A18" s="36"/>
      <c r="B18" s="37"/>
      <c r="C18" s="38" t="n">
        <f aca="false">C17+1</f>
        <v>12</v>
      </c>
      <c r="D18" s="43" t="s">
        <v>36</v>
      </c>
      <c r="E18" s="40"/>
      <c r="F18" s="40"/>
      <c r="G18" s="40"/>
      <c r="H18" s="40"/>
      <c r="I18" s="40"/>
      <c r="J18" s="40"/>
      <c r="K18" s="40"/>
      <c r="L18" s="40"/>
      <c r="M18" s="40"/>
    </row>
    <row r="19" s="42" customFormat="true" ht="20.1" hidden="false" customHeight="true" outlineLevel="0" collapsed="false">
      <c r="A19" s="36"/>
      <c r="B19" s="37"/>
      <c r="C19" s="38" t="n">
        <f aca="false">C18+1</f>
        <v>13</v>
      </c>
      <c r="D19" s="43" t="s">
        <v>37</v>
      </c>
      <c r="E19" s="40"/>
      <c r="F19" s="40"/>
      <c r="G19" s="40"/>
      <c r="H19" s="40"/>
      <c r="I19" s="40"/>
      <c r="J19" s="40"/>
      <c r="K19" s="40"/>
      <c r="L19" s="40"/>
      <c r="M19" s="40"/>
    </row>
    <row r="20" s="42" customFormat="true" ht="20.1" hidden="false" customHeight="true" outlineLevel="0" collapsed="false">
      <c r="A20" s="36"/>
      <c r="B20" s="37"/>
      <c r="C20" s="38" t="n">
        <f aca="false">C19+1</f>
        <v>14</v>
      </c>
      <c r="D20" s="46" t="s">
        <v>38</v>
      </c>
      <c r="E20" s="40"/>
      <c r="F20" s="40"/>
      <c r="G20" s="40"/>
      <c r="H20" s="40"/>
      <c r="I20" s="40"/>
      <c r="J20" s="40"/>
      <c r="K20" s="40"/>
      <c r="L20" s="40"/>
      <c r="M20" s="40"/>
    </row>
    <row r="21" s="42" customFormat="true" ht="20.1" hidden="false" customHeight="true" outlineLevel="0" collapsed="false">
      <c r="A21" s="36"/>
      <c r="B21" s="37"/>
      <c r="C21" s="38" t="n">
        <f aca="false">C20+1</f>
        <v>15</v>
      </c>
      <c r="D21" s="46" t="s">
        <v>39</v>
      </c>
      <c r="E21" s="40"/>
      <c r="F21" s="40"/>
      <c r="G21" s="40"/>
      <c r="H21" s="40"/>
      <c r="I21" s="40"/>
      <c r="J21" s="40"/>
      <c r="K21" s="40"/>
      <c r="L21" s="40"/>
      <c r="M21" s="40"/>
    </row>
    <row r="22" s="42" customFormat="true" ht="20.1" hidden="false" customHeight="true" outlineLevel="0" collapsed="false">
      <c r="A22" s="47"/>
      <c r="B22" s="48"/>
      <c r="C22" s="38" t="s">
        <v>24</v>
      </c>
      <c r="D22" s="49" t="s">
        <v>40</v>
      </c>
      <c r="E22" s="40"/>
      <c r="F22" s="40"/>
      <c r="G22" s="40"/>
      <c r="H22" s="40"/>
      <c r="I22" s="40"/>
      <c r="J22" s="40"/>
      <c r="K22" s="40"/>
      <c r="L22" s="40"/>
      <c r="M22" s="40"/>
    </row>
    <row r="23" s="42" customFormat="true" ht="20.1" hidden="false" customHeight="true" outlineLevel="0" collapsed="false">
      <c r="A23" s="47"/>
      <c r="B23" s="48"/>
      <c r="C23" s="38" t="n">
        <v>1</v>
      </c>
      <c r="D23" s="50" t="s">
        <v>41</v>
      </c>
      <c r="E23" s="40"/>
      <c r="F23" s="40"/>
      <c r="G23" s="40"/>
      <c r="H23" s="40"/>
      <c r="I23" s="40"/>
      <c r="J23" s="40"/>
      <c r="K23" s="40"/>
      <c r="L23" s="40"/>
      <c r="M23" s="40"/>
    </row>
    <row r="24" s="42" customFormat="true" ht="20.1" hidden="false" customHeight="true" outlineLevel="0" collapsed="false">
      <c r="A24" s="47"/>
      <c r="B24" s="48"/>
      <c r="C24" s="38" t="n">
        <f aca="false">C23+1</f>
        <v>2</v>
      </c>
      <c r="D24" s="43" t="s">
        <v>42</v>
      </c>
      <c r="E24" s="40"/>
      <c r="F24" s="40"/>
      <c r="G24" s="40"/>
      <c r="H24" s="40"/>
      <c r="I24" s="40"/>
      <c r="J24" s="40"/>
      <c r="K24" s="40"/>
      <c r="L24" s="40"/>
      <c r="M24" s="40"/>
    </row>
    <row r="25" s="42" customFormat="true" ht="20.1" hidden="false" customHeight="true" outlineLevel="0" collapsed="false">
      <c r="B25" s="23"/>
      <c r="C25" s="51"/>
      <c r="D25" s="52" t="s">
        <v>43</v>
      </c>
      <c r="E25" s="40"/>
      <c r="F25" s="40"/>
      <c r="G25" s="40"/>
      <c r="H25" s="40"/>
      <c r="I25" s="40"/>
      <c r="J25" s="40"/>
      <c r="K25" s="40"/>
      <c r="L25" s="40"/>
      <c r="M25" s="40"/>
    </row>
    <row r="26" s="42" customFormat="true" ht="20.1" hidden="false" customHeight="true" outlineLevel="0" collapsed="false">
      <c r="B26" s="23"/>
      <c r="C26" s="51" t="n">
        <v>1</v>
      </c>
      <c r="D26" s="53" t="s">
        <v>44</v>
      </c>
      <c r="E26" s="40"/>
      <c r="F26" s="40"/>
      <c r="G26" s="40"/>
      <c r="H26" s="40"/>
      <c r="I26" s="40"/>
      <c r="J26" s="40"/>
      <c r="K26" s="40"/>
      <c r="L26" s="40"/>
      <c r="M26" s="40"/>
    </row>
    <row r="27" s="42" customFormat="true" ht="20.1" hidden="false" customHeight="true" outlineLevel="0" collapsed="false">
      <c r="B27" s="23"/>
      <c r="C27" s="51" t="n">
        <v>2</v>
      </c>
      <c r="D27" s="53" t="s">
        <v>45</v>
      </c>
      <c r="E27" s="40"/>
      <c r="F27" s="40"/>
      <c r="G27" s="40"/>
      <c r="H27" s="40"/>
      <c r="I27" s="40"/>
      <c r="J27" s="40"/>
      <c r="K27" s="40"/>
      <c r="L27" s="40"/>
      <c r="M27" s="40"/>
    </row>
    <row r="28" s="42" customFormat="true" ht="20.1" hidden="false" customHeight="true" outlineLevel="0" collapsed="false">
      <c r="B28" s="23"/>
      <c r="C28" s="51" t="n">
        <v>3</v>
      </c>
      <c r="D28" s="53" t="s">
        <v>46</v>
      </c>
      <c r="E28" s="40"/>
      <c r="F28" s="40"/>
      <c r="G28" s="40"/>
      <c r="H28" s="40"/>
      <c r="I28" s="40"/>
      <c r="J28" s="40"/>
      <c r="K28" s="40"/>
      <c r="L28" s="40"/>
      <c r="M28" s="40"/>
    </row>
    <row r="29" s="42" customFormat="true" ht="20.1" hidden="false" customHeight="true" outlineLevel="0" collapsed="false">
      <c r="B29" s="23"/>
      <c r="C29" s="51" t="s">
        <v>24</v>
      </c>
      <c r="D29" s="52" t="s">
        <v>47</v>
      </c>
      <c r="E29" s="40"/>
      <c r="F29" s="40"/>
      <c r="G29" s="40"/>
      <c r="H29" s="40"/>
      <c r="I29" s="40"/>
      <c r="J29" s="40"/>
      <c r="K29" s="40"/>
      <c r="L29" s="40"/>
      <c r="M29" s="40"/>
    </row>
    <row r="30" s="42" customFormat="true" ht="20.1" hidden="false" customHeight="true" outlineLevel="0" collapsed="false">
      <c r="A30" s="54"/>
      <c r="B30" s="55"/>
      <c r="C30" s="51" t="n">
        <v>1</v>
      </c>
      <c r="D30" s="53" t="s">
        <v>48</v>
      </c>
      <c r="E30" s="40"/>
      <c r="F30" s="40"/>
      <c r="G30" s="40"/>
      <c r="H30" s="40"/>
      <c r="I30" s="40"/>
      <c r="J30" s="40"/>
      <c r="K30" s="40"/>
      <c r="L30" s="40"/>
      <c r="M30" s="40"/>
    </row>
    <row r="31" s="42" customFormat="true" ht="20.1" hidden="false" customHeight="true" outlineLevel="0" collapsed="false">
      <c r="B31" s="23"/>
      <c r="C31" s="51" t="n">
        <v>3</v>
      </c>
      <c r="D31" s="53" t="s">
        <v>49</v>
      </c>
      <c r="E31" s="40"/>
      <c r="F31" s="40"/>
      <c r="G31" s="40"/>
      <c r="H31" s="40"/>
      <c r="I31" s="40"/>
      <c r="J31" s="40"/>
      <c r="K31" s="40"/>
      <c r="L31" s="40"/>
      <c r="M31" s="40"/>
    </row>
    <row r="32" s="56" customFormat="true" ht="12.75" hidden="false" customHeight="true" outlineLevel="0" collapsed="false">
      <c r="B32" s="23"/>
      <c r="C32" s="33"/>
      <c r="D32" s="34"/>
      <c r="E32" s="31"/>
      <c r="F32" s="31"/>
      <c r="G32" s="31"/>
      <c r="H32" s="31"/>
      <c r="I32" s="31"/>
      <c r="J32" s="31"/>
      <c r="K32" s="31"/>
      <c r="L32" s="31"/>
      <c r="M32" s="31"/>
    </row>
    <row r="33" s="56" customFormat="true" ht="12.75" hidden="false" customHeight="true" outlineLevel="0" collapsed="false">
      <c r="B33" s="23"/>
      <c r="C33" s="57"/>
      <c r="D33" s="58"/>
      <c r="E33" s="59"/>
      <c r="F33" s="59"/>
      <c r="G33" s="59"/>
      <c r="H33" s="59"/>
      <c r="I33" s="59"/>
      <c r="J33" s="59"/>
      <c r="K33" s="59"/>
      <c r="L33" s="59"/>
      <c r="M33" s="59"/>
    </row>
    <row r="34" s="56" customFormat="true" ht="13.5" hidden="false" customHeight="true" outlineLevel="0" collapsed="false">
      <c r="B34" s="23"/>
      <c r="C34" s="57"/>
      <c r="D34" s="58"/>
      <c r="E34" s="59"/>
      <c r="F34" s="59"/>
      <c r="G34" s="59"/>
      <c r="H34" s="59"/>
      <c r="I34" s="59"/>
      <c r="J34" s="59"/>
      <c r="K34" s="59"/>
      <c r="L34" s="59"/>
      <c r="M34" s="59"/>
    </row>
    <row r="35" s="56" customFormat="true" ht="13.5" hidden="false" customHeight="true" outlineLevel="0" collapsed="false">
      <c r="B35" s="23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</row>
    <row r="36" s="56" customFormat="true" ht="13.5" hidden="false" customHeight="true" outlineLevel="0" collapsed="false">
      <c r="A36" s="60"/>
      <c r="B36" s="61"/>
      <c r="C36" s="62"/>
      <c r="D36" s="58"/>
      <c r="E36" s="59"/>
      <c r="F36" s="59"/>
      <c r="G36" s="59"/>
      <c r="H36" s="59"/>
      <c r="I36" s="59"/>
      <c r="J36" s="59"/>
      <c r="K36" s="59"/>
      <c r="L36" s="59"/>
      <c r="M36" s="59"/>
    </row>
    <row r="37" s="56" customFormat="true" ht="13.5" hidden="false" customHeight="true" outlineLevel="0" collapsed="false">
      <c r="A37" s="60"/>
      <c r="B37" s="61"/>
      <c r="C37" s="62"/>
      <c r="D37" s="63"/>
      <c r="E37" s="59"/>
      <c r="F37" s="59"/>
      <c r="G37" s="59"/>
      <c r="H37" s="59"/>
      <c r="I37" s="59"/>
      <c r="J37" s="59"/>
      <c r="K37" s="59"/>
      <c r="L37" s="59"/>
      <c r="M37" s="59"/>
    </row>
    <row r="38" s="56" customFormat="true" ht="13.5" hidden="false" customHeight="true" outlineLevel="0" collapsed="false">
      <c r="A38" s="60"/>
      <c r="B38" s="61"/>
      <c r="C38" s="62"/>
      <c r="D38" s="63"/>
      <c r="E38" s="59"/>
      <c r="F38" s="59"/>
      <c r="G38" s="59"/>
      <c r="H38" s="59"/>
      <c r="I38" s="59"/>
      <c r="J38" s="59"/>
      <c r="K38" s="59"/>
      <c r="L38" s="59"/>
      <c r="M38" s="59"/>
    </row>
    <row r="39" s="56" customFormat="true" ht="13.5" hidden="false" customHeight="true" outlineLevel="0" collapsed="false">
      <c r="A39" s="60"/>
      <c r="B39" s="61"/>
      <c r="C39" s="62"/>
      <c r="D39" s="63"/>
      <c r="E39" s="59"/>
      <c r="F39" s="59"/>
      <c r="G39" s="59"/>
      <c r="H39" s="59"/>
      <c r="I39" s="59"/>
      <c r="J39" s="59"/>
      <c r="K39" s="59"/>
      <c r="L39" s="59"/>
      <c r="M39" s="59"/>
    </row>
    <row r="40" s="56" customFormat="true" ht="13.5" hidden="false" customHeight="true" outlineLevel="0" collapsed="false">
      <c r="A40" s="60"/>
      <c r="B40" s="61"/>
      <c r="C40" s="62"/>
      <c r="D40" s="63"/>
      <c r="E40" s="59"/>
      <c r="F40" s="59"/>
      <c r="G40" s="59"/>
      <c r="H40" s="59"/>
      <c r="I40" s="59"/>
      <c r="J40" s="59"/>
      <c r="K40" s="59"/>
      <c r="L40" s="59"/>
      <c r="M40" s="59"/>
    </row>
    <row r="41" s="56" customFormat="true" ht="13.5" hidden="false" customHeight="true" outlineLevel="0" collapsed="false">
      <c r="A41" s="60"/>
      <c r="B41" s="61"/>
      <c r="C41" s="62"/>
      <c r="D41" s="63"/>
      <c r="E41" s="59"/>
      <c r="F41" s="59"/>
      <c r="G41" s="59"/>
      <c r="H41" s="59"/>
      <c r="I41" s="59"/>
      <c r="J41" s="59"/>
      <c r="K41" s="59"/>
      <c r="L41" s="59"/>
      <c r="M41" s="59"/>
    </row>
    <row r="42" s="56" customFormat="true" ht="13.5" hidden="false" customHeight="true" outlineLevel="0" collapsed="false">
      <c r="A42" s="60"/>
      <c r="B42" s="61"/>
      <c r="C42" s="62"/>
      <c r="D42" s="63"/>
      <c r="E42" s="59"/>
      <c r="F42" s="59"/>
      <c r="G42" s="59"/>
      <c r="H42" s="59"/>
      <c r="I42" s="59"/>
      <c r="J42" s="59"/>
      <c r="K42" s="59"/>
      <c r="L42" s="59"/>
      <c r="M42" s="59"/>
    </row>
    <row r="43" s="56" customFormat="true" ht="24" hidden="false" customHeight="true" outlineLevel="0" collapsed="false">
      <c r="A43" s="60"/>
      <c r="B43" s="61"/>
      <c r="C43" s="62"/>
      <c r="D43" s="63"/>
      <c r="E43" s="59"/>
      <c r="F43" s="59"/>
      <c r="G43" s="59"/>
      <c r="H43" s="59"/>
      <c r="I43" s="59"/>
      <c r="J43" s="59"/>
      <c r="K43" s="59"/>
      <c r="L43" s="59"/>
      <c r="M43" s="59"/>
    </row>
    <row r="44" s="56" customFormat="true" ht="24" hidden="false" customHeight="true" outlineLevel="0" collapsed="false">
      <c r="A44" s="60"/>
      <c r="B44" s="61"/>
      <c r="C44" s="62"/>
      <c r="D44" s="63"/>
      <c r="E44" s="59"/>
      <c r="F44" s="59"/>
      <c r="G44" s="59"/>
      <c r="H44" s="59"/>
      <c r="I44" s="59"/>
      <c r="J44" s="59"/>
      <c r="K44" s="59"/>
      <c r="L44" s="59"/>
      <c r="M44" s="59"/>
    </row>
    <row r="45" s="56" customFormat="true" ht="24" hidden="false" customHeight="true" outlineLevel="0" collapsed="false">
      <c r="A45" s="60"/>
      <c r="B45" s="61"/>
      <c r="C45" s="62"/>
      <c r="D45" s="63"/>
      <c r="E45" s="59"/>
      <c r="F45" s="59"/>
      <c r="G45" s="59"/>
      <c r="H45" s="59"/>
      <c r="I45" s="59"/>
      <c r="J45" s="59"/>
      <c r="K45" s="59"/>
      <c r="L45" s="59"/>
      <c r="M45" s="59"/>
    </row>
    <row r="46" s="56" customFormat="true" ht="13.5" hidden="false" customHeight="true" outlineLevel="0" collapsed="false">
      <c r="A46" s="60"/>
      <c r="B46" s="61"/>
      <c r="C46" s="62"/>
      <c r="D46" s="63"/>
      <c r="E46" s="59"/>
      <c r="F46" s="59"/>
      <c r="G46" s="59"/>
      <c r="H46" s="59"/>
      <c r="I46" s="59"/>
      <c r="J46" s="59"/>
      <c r="K46" s="59"/>
      <c r="L46" s="59"/>
      <c r="M46" s="59"/>
    </row>
    <row r="47" s="56" customFormat="true" ht="26.25" hidden="false" customHeight="true" outlineLevel="0" collapsed="false">
      <c r="A47" s="64"/>
      <c r="B47" s="65"/>
      <c r="C47" s="66"/>
      <c r="D47" s="63"/>
      <c r="E47" s="59"/>
      <c r="F47" s="59"/>
      <c r="G47" s="59"/>
      <c r="H47" s="59"/>
      <c r="I47" s="59"/>
      <c r="J47" s="59"/>
      <c r="K47" s="59"/>
      <c r="L47" s="59"/>
      <c r="M47" s="59"/>
    </row>
    <row r="48" s="64" customFormat="true" ht="12.75" hidden="false" customHeight="true" outlineLevel="0" collapsed="false">
      <c r="A48" s="60"/>
      <c r="B48" s="61"/>
      <c r="C48" s="62"/>
      <c r="D48" s="67"/>
      <c r="E48" s="68"/>
      <c r="F48" s="68"/>
      <c r="G48" s="68"/>
      <c r="H48" s="68"/>
      <c r="I48" s="68"/>
      <c r="J48" s="68"/>
      <c r="K48" s="68"/>
      <c r="L48" s="68"/>
      <c r="M48" s="68"/>
    </row>
    <row r="49" s="56" customFormat="true" ht="26.25" hidden="false" customHeight="true" outlineLevel="0" collapsed="false">
      <c r="A49" s="69"/>
      <c r="B49" s="70"/>
      <c r="C49" s="57"/>
      <c r="D49" s="63"/>
      <c r="E49" s="59"/>
      <c r="F49" s="59"/>
      <c r="G49" s="59"/>
      <c r="H49" s="59"/>
      <c r="I49" s="59"/>
      <c r="J49" s="59"/>
      <c r="K49" s="59"/>
      <c r="L49" s="59"/>
      <c r="M49" s="59"/>
    </row>
    <row r="50" s="56" customFormat="true" ht="12.75" hidden="false" customHeight="true" outlineLevel="0" collapsed="false">
      <c r="A50" s="69"/>
      <c r="B50" s="70"/>
      <c r="C50" s="57"/>
      <c r="D50" s="71"/>
      <c r="E50" s="59"/>
      <c r="F50" s="59"/>
      <c r="G50" s="59"/>
      <c r="H50" s="59"/>
      <c r="I50" s="59"/>
      <c r="J50" s="59"/>
      <c r="K50" s="59"/>
      <c r="L50" s="59"/>
      <c r="M50" s="59"/>
    </row>
    <row r="51" s="56" customFormat="true" ht="12.75" hidden="false" customHeight="true" outlineLevel="0" collapsed="false">
      <c r="A51" s="69"/>
      <c r="B51" s="70"/>
      <c r="C51" s="57"/>
      <c r="D51" s="71"/>
      <c r="E51" s="59"/>
      <c r="F51" s="59"/>
      <c r="G51" s="59"/>
      <c r="H51" s="59"/>
      <c r="I51" s="59"/>
      <c r="J51" s="59"/>
      <c r="K51" s="59"/>
      <c r="L51" s="59"/>
      <c r="M51" s="59"/>
    </row>
    <row r="52" s="56" customFormat="true" ht="15.75" hidden="false" customHeight="true" outlineLevel="0" collapsed="false">
      <c r="A52" s="0"/>
      <c r="B52" s="23"/>
      <c r="C52" s="57"/>
      <c r="D52" s="71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5.75" hidden="false" customHeight="true" outlineLevel="0" collapsed="false">
      <c r="C53" s="57"/>
      <c r="D53" s="58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.75" hidden="false" customHeight="true" outlineLevel="0" collapsed="false">
      <c r="C54" s="57"/>
      <c r="D54" s="58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5.75" hidden="false" customHeight="true" outlineLevel="0" collapsed="false">
      <c r="C55" s="57"/>
      <c r="D55" s="58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2.75" hidden="false" customHeight="true" outlineLevel="0" collapsed="false">
      <c r="C56" s="57"/>
      <c r="D56" s="58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20.25" hidden="false" customHeight="false" outlineLevel="0" collapsed="false">
      <c r="C57" s="57"/>
      <c r="D57" s="58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20.25" hidden="false" customHeight="false" outlineLevel="0" collapsed="false">
      <c r="C58" s="57"/>
      <c r="D58" s="58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20.25" hidden="false" customHeight="false" outlineLevel="0" collapsed="false">
      <c r="C59" s="57"/>
      <c r="D59" s="58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20.25" hidden="false" customHeight="false" outlineLevel="0" collapsed="false">
      <c r="C60" s="57"/>
      <c r="D60" s="58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20.25" hidden="false" customHeight="false" outlineLevel="0" collapsed="false">
      <c r="C61" s="57"/>
      <c r="D61" s="58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20.25" hidden="false" customHeight="false" outlineLevel="0" collapsed="false">
      <c r="C62" s="57"/>
      <c r="D62" s="58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20.25" hidden="false" customHeight="false" outlineLevel="0" collapsed="false">
      <c r="C63" s="57"/>
      <c r="D63" s="58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20.25" hidden="false" customHeight="false" outlineLevel="0" collapsed="false">
      <c r="C64" s="57"/>
      <c r="D64" s="58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20.25" hidden="false" customHeight="false" outlineLevel="0" collapsed="false">
      <c r="C65" s="57"/>
      <c r="D65" s="58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20.25" hidden="false" customHeight="false" outlineLevel="0" collapsed="false">
      <c r="C66" s="57"/>
      <c r="D66" s="58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20.25" hidden="false" customHeight="false" outlineLevel="0" collapsed="false">
      <c r="C67" s="57"/>
      <c r="D67" s="58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20.25" hidden="false" customHeight="false" outlineLevel="0" collapsed="false">
      <c r="C68" s="57"/>
      <c r="D68" s="58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20.25" hidden="false" customHeight="false" outlineLevel="0" collapsed="false">
      <c r="C69" s="57"/>
      <c r="D69" s="58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20.25" hidden="false" customHeight="false" outlineLevel="0" collapsed="false">
      <c r="C70" s="57"/>
      <c r="D70" s="58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20.25" hidden="false" customHeight="false" outlineLevel="0" collapsed="false">
      <c r="C71" s="57"/>
      <c r="D71" s="58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20.25" hidden="false" customHeight="false" outlineLevel="0" collapsed="false">
      <c r="C72" s="57"/>
      <c r="D72" s="58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20.25" hidden="false" customHeight="false" outlineLevel="0" collapsed="false">
      <c r="C73" s="57"/>
      <c r="D73" s="58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20.25" hidden="false" customHeight="false" outlineLevel="0" collapsed="false">
      <c r="C74" s="57"/>
      <c r="D74" s="58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20.25" hidden="false" customHeight="false" outlineLevel="0" collapsed="false">
      <c r="C75" s="57"/>
      <c r="D75" s="58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20.25" hidden="false" customHeight="false" outlineLevel="0" collapsed="false">
      <c r="C76" s="57"/>
      <c r="D76" s="58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20.25" hidden="false" customHeight="false" outlineLevel="0" collapsed="false">
      <c r="C77" s="57"/>
      <c r="D77" s="58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20.25" hidden="false" customHeight="false" outlineLevel="0" collapsed="false">
      <c r="C78" s="57"/>
      <c r="D78" s="58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20.25" hidden="false" customHeight="false" outlineLevel="0" collapsed="false">
      <c r="C79" s="57"/>
      <c r="D79" s="58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20.25" hidden="false" customHeight="false" outlineLevel="0" collapsed="false">
      <c r="C80" s="57"/>
      <c r="D80" s="58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20.25" hidden="false" customHeight="false" outlineLevel="0" collapsed="false">
      <c r="C81" s="57"/>
      <c r="D81" s="58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20.25" hidden="false" customHeight="false" outlineLevel="0" collapsed="false">
      <c r="C82" s="57"/>
      <c r="D82" s="58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20.25" hidden="false" customHeight="false" outlineLevel="0" collapsed="false">
      <c r="C83" s="57"/>
      <c r="D83" s="58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20.25" hidden="false" customHeight="false" outlineLevel="0" collapsed="false">
      <c r="C84" s="57"/>
      <c r="D84" s="58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20.25" hidden="false" customHeight="false" outlineLevel="0" collapsed="false">
      <c r="C85" s="57"/>
      <c r="D85" s="58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20.25" hidden="false" customHeight="false" outlineLevel="0" collapsed="false">
      <c r="C86" s="57"/>
      <c r="D86" s="58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20.25" hidden="false" customHeight="false" outlineLevel="0" collapsed="false">
      <c r="C87" s="57"/>
      <c r="D87" s="58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20.25" hidden="false" customHeight="false" outlineLevel="0" collapsed="false">
      <c r="C88" s="57"/>
      <c r="D88" s="58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20.25" hidden="false" customHeight="false" outlineLevel="0" collapsed="false">
      <c r="C89" s="57"/>
      <c r="D89" s="58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20.25" hidden="false" customHeight="false" outlineLevel="0" collapsed="false">
      <c r="C90" s="57"/>
      <c r="D90" s="58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20.25" hidden="false" customHeight="false" outlineLevel="0" collapsed="false">
      <c r="C91" s="57"/>
      <c r="D91" s="58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20.25" hidden="false" customHeight="false" outlineLevel="0" collapsed="false">
      <c r="C92" s="57"/>
      <c r="D92" s="58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20.25" hidden="false" customHeight="false" outlineLevel="0" collapsed="false">
      <c r="C93" s="57"/>
      <c r="D93" s="58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20.25" hidden="false" customHeight="false" outlineLevel="0" collapsed="false">
      <c r="C94" s="57"/>
      <c r="D94" s="58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20.25" hidden="false" customHeight="false" outlineLevel="0" collapsed="false">
      <c r="C95" s="57"/>
      <c r="D95" s="58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20.25" hidden="false" customHeight="false" outlineLevel="0" collapsed="false">
      <c r="C96" s="57"/>
      <c r="D96" s="58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20.25" hidden="false" customHeight="false" outlineLevel="0" collapsed="false">
      <c r="C97" s="57"/>
      <c r="D97" s="58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20.25" hidden="false" customHeight="false" outlineLevel="0" collapsed="false">
      <c r="C98" s="57"/>
      <c r="D98" s="58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20.25" hidden="false" customHeight="false" outlineLevel="0" collapsed="false">
      <c r="C99" s="57"/>
      <c r="D99" s="58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20.25" hidden="false" customHeight="false" outlineLevel="0" collapsed="false">
      <c r="C100" s="57"/>
      <c r="D100" s="58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20.25" hidden="false" customHeight="false" outlineLevel="0" collapsed="false">
      <c r="C101" s="57"/>
      <c r="D101" s="58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20.25" hidden="false" customHeight="false" outlineLevel="0" collapsed="false">
      <c r="C102" s="57"/>
      <c r="D102" s="58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20.25" hidden="false" customHeight="false" outlineLevel="0" collapsed="false">
      <c r="C103" s="57"/>
      <c r="D103" s="58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20.25" hidden="false" customHeight="false" outlineLevel="0" collapsed="false">
      <c r="C104" s="57"/>
      <c r="D104" s="58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20.25" hidden="false" customHeight="false" outlineLevel="0" collapsed="false">
      <c r="C105" s="57"/>
      <c r="D105" s="58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20.25" hidden="false" customHeight="false" outlineLevel="0" collapsed="false">
      <c r="C106" s="57"/>
      <c r="D106" s="58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20.25" hidden="false" customHeight="false" outlineLevel="0" collapsed="false">
      <c r="C107" s="57"/>
      <c r="D107" s="58"/>
      <c r="E107" s="59"/>
      <c r="F107" s="59"/>
      <c r="G107" s="59"/>
      <c r="H107" s="59"/>
      <c r="I107" s="59"/>
      <c r="J107" s="59"/>
      <c r="K107" s="59"/>
      <c r="L107" s="59"/>
      <c r="M107" s="59"/>
    </row>
    <row r="108" customFormat="false" ht="20.25" hidden="false" customHeight="false" outlineLevel="0" collapsed="false">
      <c r="C108" s="57"/>
      <c r="D108" s="58"/>
      <c r="E108" s="59"/>
      <c r="F108" s="59"/>
      <c r="G108" s="59"/>
      <c r="H108" s="59"/>
      <c r="I108" s="59"/>
      <c r="J108" s="59"/>
      <c r="K108" s="59"/>
      <c r="L108" s="59"/>
      <c r="M108" s="59"/>
    </row>
    <row r="109" customFormat="false" ht="20.25" hidden="false" customHeight="false" outlineLevel="0" collapsed="false">
      <c r="C109" s="57"/>
      <c r="D109" s="58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20.25" hidden="false" customHeight="false" outlineLevel="0" collapsed="false">
      <c r="C110" s="57"/>
      <c r="D110" s="58"/>
      <c r="E110" s="59"/>
      <c r="F110" s="59"/>
      <c r="G110" s="59"/>
      <c r="H110" s="59"/>
      <c r="I110" s="59"/>
      <c r="J110" s="59"/>
      <c r="K110" s="59"/>
      <c r="L110" s="59"/>
      <c r="M110" s="59"/>
    </row>
    <row r="111" customFormat="false" ht="20.25" hidden="false" customHeight="false" outlineLevel="0" collapsed="false">
      <c r="C111" s="57"/>
      <c r="D111" s="58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20.25" hidden="false" customHeight="false" outlineLevel="0" collapsed="false">
      <c r="C112" s="57"/>
      <c r="D112" s="58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20.25" hidden="false" customHeight="false" outlineLevel="0" collapsed="false">
      <c r="C113" s="57"/>
      <c r="D113" s="58"/>
      <c r="E113" s="59"/>
      <c r="F113" s="59"/>
      <c r="G113" s="59"/>
      <c r="H113" s="59"/>
      <c r="I113" s="59"/>
      <c r="J113" s="59"/>
      <c r="K113" s="59"/>
      <c r="L113" s="59"/>
      <c r="M113" s="59"/>
    </row>
    <row r="114" customFormat="false" ht="20.25" hidden="false" customHeight="false" outlineLevel="0" collapsed="false">
      <c r="C114" s="57"/>
      <c r="D114" s="58"/>
      <c r="E114" s="59"/>
      <c r="F114" s="59"/>
      <c r="G114" s="59"/>
      <c r="H114" s="59"/>
      <c r="I114" s="59"/>
      <c r="J114" s="59"/>
      <c r="K114" s="59"/>
      <c r="L114" s="59"/>
      <c r="M114" s="59"/>
    </row>
    <row r="115" customFormat="false" ht="20.25" hidden="false" customHeight="false" outlineLevel="0" collapsed="false">
      <c r="C115" s="57"/>
      <c r="D115" s="58"/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20.25" hidden="false" customHeight="false" outlineLevel="0" collapsed="false">
      <c r="C116" s="57"/>
      <c r="D116" s="58"/>
      <c r="E116" s="59"/>
      <c r="F116" s="59"/>
      <c r="G116" s="59"/>
      <c r="H116" s="59"/>
      <c r="I116" s="59"/>
      <c r="J116" s="59"/>
      <c r="K116" s="59"/>
      <c r="L116" s="59"/>
      <c r="M116" s="59"/>
    </row>
    <row r="117" customFormat="false" ht="20.25" hidden="false" customHeight="false" outlineLevel="0" collapsed="false">
      <c r="C117" s="57"/>
      <c r="D117" s="58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20.25" hidden="false" customHeight="false" outlineLevel="0" collapsed="false">
      <c r="C118" s="57"/>
      <c r="D118" s="58"/>
      <c r="E118" s="59"/>
      <c r="F118" s="59"/>
      <c r="G118" s="59"/>
      <c r="H118" s="59"/>
      <c r="I118" s="59"/>
      <c r="J118" s="59"/>
      <c r="K118" s="59"/>
      <c r="L118" s="59"/>
      <c r="M118" s="59"/>
    </row>
    <row r="119" customFormat="false" ht="20.25" hidden="false" customHeight="false" outlineLevel="0" collapsed="false">
      <c r="C119" s="57"/>
      <c r="D119" s="58"/>
      <c r="E119" s="59"/>
      <c r="F119" s="59"/>
      <c r="G119" s="59"/>
      <c r="H119" s="59"/>
      <c r="I119" s="59"/>
      <c r="J119" s="59"/>
      <c r="K119" s="59"/>
      <c r="L119" s="59"/>
      <c r="M119" s="59"/>
    </row>
    <row r="120" customFormat="false" ht="20.25" hidden="false" customHeight="false" outlineLevel="0" collapsed="false">
      <c r="C120" s="57"/>
      <c r="D120" s="58"/>
      <c r="E120" s="59"/>
      <c r="F120" s="59"/>
      <c r="G120" s="59"/>
      <c r="H120" s="59"/>
      <c r="I120" s="59"/>
      <c r="J120" s="59"/>
      <c r="K120" s="59"/>
      <c r="L120" s="59"/>
      <c r="M120" s="59"/>
    </row>
    <row r="121" customFormat="false" ht="20.25" hidden="false" customHeight="false" outlineLevel="0" collapsed="false">
      <c r="C121" s="57"/>
      <c r="D121" s="58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20.25" hidden="false" customHeight="false" outlineLevel="0" collapsed="false">
      <c r="C122" s="57"/>
      <c r="D122" s="58"/>
      <c r="E122" s="59"/>
      <c r="F122" s="59"/>
      <c r="G122" s="59"/>
      <c r="H122" s="59"/>
      <c r="I122" s="59"/>
      <c r="J122" s="59"/>
      <c r="K122" s="59"/>
      <c r="L122" s="59"/>
      <c r="M122" s="59"/>
    </row>
    <row r="123" customFormat="false" ht="20.25" hidden="false" customHeight="false" outlineLevel="0" collapsed="false">
      <c r="C123" s="57"/>
      <c r="D123" s="58"/>
      <c r="E123" s="59"/>
      <c r="F123" s="59"/>
      <c r="G123" s="59"/>
      <c r="H123" s="59"/>
      <c r="I123" s="59"/>
      <c r="J123" s="59"/>
      <c r="K123" s="59"/>
      <c r="L123" s="59"/>
      <c r="M123" s="59"/>
    </row>
    <row r="124" customFormat="false" ht="20.25" hidden="false" customHeight="false" outlineLevel="0" collapsed="false">
      <c r="C124" s="57"/>
      <c r="D124" s="58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20.25" hidden="false" customHeight="false" outlineLevel="0" collapsed="false">
      <c r="C125" s="57"/>
      <c r="D125" s="58"/>
      <c r="E125" s="59"/>
      <c r="F125" s="59"/>
      <c r="G125" s="59"/>
      <c r="H125" s="59"/>
      <c r="I125" s="59"/>
      <c r="J125" s="59"/>
      <c r="K125" s="59"/>
      <c r="L125" s="59"/>
      <c r="M125" s="59"/>
    </row>
    <row r="126" customFormat="false" ht="20.25" hidden="false" customHeight="false" outlineLevel="0" collapsed="false">
      <c r="C126" s="57"/>
      <c r="D126" s="58"/>
      <c r="E126" s="59"/>
      <c r="F126" s="59"/>
      <c r="G126" s="59"/>
      <c r="H126" s="59"/>
      <c r="I126" s="59"/>
      <c r="J126" s="59"/>
      <c r="K126" s="59"/>
      <c r="L126" s="59"/>
      <c r="M126" s="59"/>
    </row>
    <row r="127" customFormat="false" ht="20.25" hidden="false" customHeight="false" outlineLevel="0" collapsed="false">
      <c r="C127" s="57"/>
      <c r="D127" s="58"/>
      <c r="E127" s="59"/>
      <c r="F127" s="59"/>
      <c r="G127" s="59"/>
      <c r="H127" s="59"/>
      <c r="I127" s="59"/>
      <c r="J127" s="59"/>
      <c r="K127" s="59"/>
      <c r="L127" s="59"/>
      <c r="M127" s="59"/>
    </row>
    <row r="128" customFormat="false" ht="20.25" hidden="false" customHeight="false" outlineLevel="0" collapsed="false">
      <c r="C128" s="57"/>
      <c r="D128" s="58"/>
      <c r="E128" s="59"/>
      <c r="F128" s="59"/>
      <c r="G128" s="59"/>
      <c r="H128" s="59"/>
      <c r="I128" s="59"/>
      <c r="J128" s="59"/>
      <c r="K128" s="59"/>
      <c r="L128" s="59"/>
      <c r="M128" s="59"/>
    </row>
    <row r="129" customFormat="false" ht="20.25" hidden="false" customHeight="false" outlineLevel="0" collapsed="false">
      <c r="C129" s="57"/>
      <c r="D129" s="58"/>
      <c r="E129" s="59"/>
      <c r="F129" s="59"/>
      <c r="G129" s="59"/>
      <c r="H129" s="59"/>
      <c r="I129" s="59"/>
      <c r="J129" s="59"/>
      <c r="K129" s="59"/>
      <c r="L129" s="59"/>
      <c r="M129" s="59"/>
    </row>
    <row r="130" customFormat="false" ht="20.25" hidden="false" customHeight="false" outlineLevel="0" collapsed="false">
      <c r="C130" s="57"/>
      <c r="D130" s="58"/>
      <c r="E130" s="59"/>
      <c r="F130" s="59"/>
      <c r="G130" s="59"/>
      <c r="H130" s="59"/>
      <c r="I130" s="59"/>
      <c r="J130" s="59"/>
      <c r="K130" s="59"/>
      <c r="L130" s="59"/>
      <c r="M130" s="59"/>
    </row>
    <row r="131" customFormat="false" ht="20.25" hidden="false" customHeight="false" outlineLevel="0" collapsed="false">
      <c r="C131" s="57"/>
      <c r="D131" s="58"/>
      <c r="E131" s="59"/>
      <c r="F131" s="59"/>
      <c r="G131" s="59"/>
      <c r="H131" s="59"/>
      <c r="I131" s="59"/>
      <c r="J131" s="59"/>
      <c r="K131" s="59"/>
      <c r="L131" s="59"/>
      <c r="M131" s="59"/>
    </row>
    <row r="132" customFormat="false" ht="20.25" hidden="false" customHeight="false" outlineLevel="0" collapsed="false">
      <c r="C132" s="57"/>
      <c r="D132" s="58"/>
      <c r="E132" s="59"/>
      <c r="F132" s="59"/>
      <c r="G132" s="59"/>
      <c r="H132" s="59"/>
      <c r="I132" s="59"/>
      <c r="J132" s="59"/>
      <c r="K132" s="59"/>
      <c r="L132" s="59"/>
      <c r="M132" s="59"/>
    </row>
    <row r="133" customFormat="false" ht="20.25" hidden="false" customHeight="false" outlineLevel="0" collapsed="false">
      <c r="C133" s="57"/>
      <c r="D133" s="58"/>
      <c r="E133" s="59"/>
      <c r="F133" s="59"/>
      <c r="G133" s="59"/>
      <c r="H133" s="59"/>
      <c r="I133" s="59"/>
      <c r="J133" s="59"/>
      <c r="K133" s="59"/>
      <c r="L133" s="59"/>
      <c r="M133" s="59"/>
    </row>
    <row r="134" customFormat="false" ht="20.25" hidden="false" customHeight="false" outlineLevel="0" collapsed="false">
      <c r="C134" s="57"/>
      <c r="D134" s="58"/>
      <c r="E134" s="59"/>
      <c r="F134" s="59"/>
      <c r="G134" s="59"/>
      <c r="H134" s="59"/>
      <c r="I134" s="59"/>
      <c r="J134" s="59"/>
      <c r="K134" s="59"/>
      <c r="L134" s="59"/>
      <c r="M134" s="59"/>
    </row>
  </sheetData>
  <mergeCells count="3">
    <mergeCell ref="C2:D2"/>
    <mergeCell ref="C3:L3"/>
    <mergeCell ref="G6:M6"/>
  </mergeCells>
  <printOptions headings="false" gridLines="false" gridLinesSet="true" horizontalCentered="false" verticalCentered="false"/>
  <pageMargins left="0.7875" right="0" top="0.39375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1" ySplit="6" topLeftCell="L77" activePane="bottomRight" state="frozen"/>
      <selection pane="topLeft" activeCell="A1" activeCellId="0" sqref="A1"/>
      <selection pane="topRight" activeCell="L1" activeCellId="0" sqref="L1"/>
      <selection pane="bottomLeft" activeCell="A77" activeCellId="0" sqref="A77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1.42"/>
    <col collapsed="false" customWidth="true" hidden="false" outlineLevel="0" max="2" min="2" style="0" width="41.14"/>
    <col collapsed="false" customWidth="true" hidden="false" outlineLevel="0" max="3" min="3" style="0" width="16.13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false" hidden="true" outlineLevel="0" max="7" min="7" style="0" width="9.06"/>
    <col collapsed="false" customWidth="true" hidden="false" outlineLevel="0" max="8" min="8" style="0" width="9.56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3" min="13" style="0" width="5.28"/>
    <col collapsed="false" customWidth="true" hidden="false" outlineLevel="0" max="14" min="14" style="0" width="8.14"/>
    <col collapsed="false" customWidth="true" hidden="false" outlineLevel="0" max="15" min="15" style="0" width="6.28"/>
    <col collapsed="false" customWidth="true" hidden="false" outlineLevel="0" max="16" min="16" style="0" width="7.42"/>
    <col collapsed="false" customWidth="true" hidden="false" outlineLevel="0" max="17" min="17" style="0" width="8.41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8.14"/>
    <col collapsed="false" customWidth="true" hidden="false" outlineLevel="0" max="21" min="21" style="0" width="6.28"/>
    <col collapsed="false" customWidth="true" hidden="false" outlineLevel="0" max="22" min="22" style="0" width="6.56"/>
    <col collapsed="false" customWidth="true" hidden="false" outlineLevel="0" max="23" min="23" style="0" width="7.7"/>
    <col collapsed="false" customWidth="true" hidden="false" outlineLevel="0" max="24" min="24" style="0" width="5.56"/>
    <col collapsed="false" customWidth="true" hidden="false" outlineLevel="0" max="25" min="25" style="0" width="6.85"/>
    <col collapsed="false" customWidth="true" hidden="false" outlineLevel="0" max="26" min="26" style="0" width="6.99"/>
    <col collapsed="false" customWidth="true" hidden="false" outlineLevel="0" max="27" min="27" style="0" width="5.85"/>
    <col collapsed="false" customWidth="true" hidden="false" outlineLevel="0" max="28" min="28" style="0" width="6.7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6.85"/>
    <col collapsed="false" customWidth="true" hidden="false" outlineLevel="0" max="35" min="32" style="0" width="4.28"/>
    <col collapsed="false" customWidth="true" hidden="false" outlineLevel="0" max="36" min="36" style="0" width="6.99"/>
  </cols>
  <sheetData>
    <row r="1" customFormat="false" ht="15" hidden="false" customHeight="false" outlineLevel="0" collapsed="false">
      <c r="A1" s="73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15.75" hidden="false" customHeight="false" outlineLevel="0" collapsed="false">
      <c r="A2" s="74"/>
      <c r="B2" s="75"/>
      <c r="C2" s="75"/>
      <c r="D2" s="75"/>
      <c r="E2" s="75"/>
      <c r="F2" s="75"/>
      <c r="G2" s="75"/>
      <c r="H2" s="76" t="s">
        <v>50</v>
      </c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7"/>
      <c r="AF2" s="78"/>
      <c r="AG2" s="78"/>
      <c r="AH2" s="78"/>
      <c r="AI2" s="78"/>
      <c r="AJ2" s="78"/>
      <c r="AK2" s="78"/>
      <c r="AL2" s="78"/>
      <c r="AM2" s="78"/>
      <c r="AN2" s="78"/>
    </row>
    <row r="3" customFormat="false" ht="39.75" hidden="false" customHeight="true" outlineLevel="0" collapsed="false">
      <c r="A3" s="79" t="s">
        <v>51</v>
      </c>
      <c r="B3" s="80" t="s">
        <v>52</v>
      </c>
      <c r="C3" s="81" t="s">
        <v>53</v>
      </c>
      <c r="D3" s="81" t="s">
        <v>54</v>
      </c>
      <c r="E3" s="81"/>
      <c r="F3" s="81"/>
      <c r="G3" s="82" t="s">
        <v>55</v>
      </c>
      <c r="H3" s="83" t="s">
        <v>56</v>
      </c>
      <c r="I3" s="83" t="s">
        <v>57</v>
      </c>
      <c r="J3" s="84" t="s">
        <v>58</v>
      </c>
      <c r="K3" s="84"/>
      <c r="L3" s="84"/>
      <c r="M3" s="84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86"/>
      <c r="AJ3" s="87"/>
      <c r="AK3" s="87"/>
      <c r="AL3" s="87"/>
      <c r="AM3" s="87"/>
      <c r="AN3" s="87"/>
    </row>
    <row r="4" customFormat="false" ht="12.75" hidden="false" customHeight="true" outlineLevel="0" collapsed="false">
      <c r="A4" s="79"/>
      <c r="B4" s="80"/>
      <c r="C4" s="81"/>
      <c r="D4" s="88" t="s">
        <v>59</v>
      </c>
      <c r="E4" s="88" t="s">
        <v>60</v>
      </c>
      <c r="F4" s="88" t="s">
        <v>61</v>
      </c>
      <c r="G4" s="82"/>
      <c r="H4" s="83"/>
      <c r="I4" s="83"/>
      <c r="J4" s="89" t="s">
        <v>62</v>
      </c>
      <c r="K4" s="90" t="s">
        <v>63</v>
      </c>
      <c r="L4" s="90"/>
      <c r="M4" s="90"/>
      <c r="N4" s="91" t="s">
        <v>64</v>
      </c>
      <c r="O4" s="91"/>
      <c r="P4" s="91"/>
      <c r="Q4" s="91"/>
      <c r="R4" s="91"/>
      <c r="S4" s="91"/>
      <c r="T4" s="92" t="s">
        <v>65</v>
      </c>
      <c r="U4" s="92"/>
      <c r="V4" s="92"/>
      <c r="W4" s="92"/>
      <c r="X4" s="92"/>
      <c r="Y4" s="92"/>
      <c r="Z4" s="92" t="s">
        <v>66</v>
      </c>
      <c r="AA4" s="92"/>
      <c r="AB4" s="92"/>
      <c r="AC4" s="92"/>
      <c r="AD4" s="92"/>
      <c r="AE4" s="92"/>
      <c r="AF4" s="93"/>
      <c r="AG4" s="93"/>
      <c r="AH4" s="93"/>
      <c r="AI4" s="94"/>
      <c r="AJ4" s="94"/>
      <c r="AK4" s="95"/>
      <c r="AL4" s="95"/>
      <c r="AM4" s="95"/>
      <c r="AN4" s="95"/>
    </row>
    <row r="5" customFormat="false" ht="84.75" hidden="false" customHeight="true" outlineLevel="0" collapsed="false">
      <c r="A5" s="79"/>
      <c r="B5" s="80"/>
      <c r="C5" s="81"/>
      <c r="D5" s="88"/>
      <c r="E5" s="88"/>
      <c r="F5" s="88"/>
      <c r="G5" s="82"/>
      <c r="H5" s="83"/>
      <c r="I5" s="83"/>
      <c r="J5" s="89"/>
      <c r="K5" s="96" t="s">
        <v>67</v>
      </c>
      <c r="L5" s="96" t="s">
        <v>68</v>
      </c>
      <c r="M5" s="97" t="s">
        <v>69</v>
      </c>
      <c r="N5" s="98" t="s">
        <v>70</v>
      </c>
      <c r="O5" s="99" t="s">
        <v>71</v>
      </c>
      <c r="P5" s="99" t="s">
        <v>69</v>
      </c>
      <c r="Q5" s="100" t="s">
        <v>72</v>
      </c>
      <c r="R5" s="99" t="s">
        <v>71</v>
      </c>
      <c r="S5" s="101" t="s">
        <v>69</v>
      </c>
      <c r="T5" s="102" t="s">
        <v>73</v>
      </c>
      <c r="U5" s="99" t="s">
        <v>71</v>
      </c>
      <c r="V5" s="99" t="s">
        <v>69</v>
      </c>
      <c r="W5" s="103" t="s">
        <v>74</v>
      </c>
      <c r="X5" s="99" t="s">
        <v>71</v>
      </c>
      <c r="Y5" s="104" t="s">
        <v>69</v>
      </c>
      <c r="Z5" s="105" t="s">
        <v>75</v>
      </c>
      <c r="AA5" s="99" t="s">
        <v>71</v>
      </c>
      <c r="AB5" s="99" t="s">
        <v>69</v>
      </c>
      <c r="AC5" s="103" t="s">
        <v>76</v>
      </c>
      <c r="AD5" s="99" t="s">
        <v>71</v>
      </c>
      <c r="AE5" s="106" t="s">
        <v>69</v>
      </c>
      <c r="AF5" s="107"/>
      <c r="AG5" s="107"/>
      <c r="AH5" s="107"/>
      <c r="AI5" s="108"/>
      <c r="AJ5" s="108"/>
      <c r="AK5" s="109"/>
      <c r="AL5" s="110"/>
      <c r="AM5" s="109"/>
      <c r="AN5" s="110"/>
    </row>
    <row r="6" s="131" customFormat="true" ht="18.75" hidden="false" customHeight="true" outlineLevel="0" collapsed="false">
      <c r="A6" s="111" t="n">
        <v>1</v>
      </c>
      <c r="B6" s="112" t="n">
        <v>2</v>
      </c>
      <c r="C6" s="113" t="n">
        <v>3</v>
      </c>
      <c r="D6" s="114" t="n">
        <v>4</v>
      </c>
      <c r="E6" s="115" t="n">
        <v>5</v>
      </c>
      <c r="F6" s="116" t="n">
        <v>6</v>
      </c>
      <c r="G6" s="117" t="n">
        <v>6</v>
      </c>
      <c r="H6" s="118" t="n">
        <v>7</v>
      </c>
      <c r="I6" s="118" t="n">
        <v>8</v>
      </c>
      <c r="J6" s="118" t="n">
        <v>9</v>
      </c>
      <c r="K6" s="118" t="n">
        <v>10</v>
      </c>
      <c r="L6" s="118" t="n">
        <v>11</v>
      </c>
      <c r="M6" s="119" t="n">
        <v>12</v>
      </c>
      <c r="N6" s="120" t="n">
        <v>13</v>
      </c>
      <c r="O6" s="121" t="n">
        <v>14</v>
      </c>
      <c r="P6" s="121" t="n">
        <v>15</v>
      </c>
      <c r="Q6" s="121" t="n">
        <v>16</v>
      </c>
      <c r="R6" s="122" t="n">
        <v>17</v>
      </c>
      <c r="S6" s="123" t="n">
        <v>18</v>
      </c>
      <c r="T6" s="124" t="n">
        <v>19</v>
      </c>
      <c r="U6" s="119" t="n">
        <v>20</v>
      </c>
      <c r="V6" s="119" t="n">
        <v>21</v>
      </c>
      <c r="W6" s="119" t="n">
        <v>22</v>
      </c>
      <c r="X6" s="119" t="n">
        <v>23</v>
      </c>
      <c r="Y6" s="119" t="n">
        <v>24</v>
      </c>
      <c r="Z6" s="112" t="n">
        <v>25</v>
      </c>
      <c r="AA6" s="119" t="n">
        <v>26</v>
      </c>
      <c r="AB6" s="119" t="n">
        <v>27</v>
      </c>
      <c r="AC6" s="118" t="n">
        <v>28</v>
      </c>
      <c r="AD6" s="124" t="n">
        <v>29</v>
      </c>
      <c r="AE6" s="125" t="n">
        <v>30</v>
      </c>
      <c r="AF6" s="126"/>
      <c r="AG6" s="126"/>
      <c r="AH6" s="126"/>
      <c r="AI6" s="127"/>
      <c r="AJ6" s="127"/>
      <c r="AK6" s="128"/>
      <c r="AL6" s="128"/>
      <c r="AM6" s="129"/>
      <c r="AN6" s="130"/>
    </row>
    <row r="7" s="28" customFormat="true" ht="12.75" hidden="true" customHeight="true" outlineLevel="0" collapsed="false">
      <c r="A7" s="0"/>
      <c r="B7" s="132"/>
      <c r="C7" s="133"/>
      <c r="D7" s="134"/>
      <c r="E7" s="78"/>
      <c r="F7" s="133"/>
      <c r="G7" s="0"/>
      <c r="H7" s="0"/>
      <c r="I7" s="0"/>
      <c r="J7" s="0"/>
      <c r="K7" s="0"/>
      <c r="L7" s="0"/>
      <c r="M7" s="0"/>
      <c r="N7" s="134"/>
      <c r="O7" s="78"/>
      <c r="P7" s="78"/>
      <c r="Q7" s="78"/>
      <c r="R7" s="78"/>
      <c r="S7" s="133"/>
      <c r="T7" s="0"/>
      <c r="U7" s="0"/>
      <c r="V7" s="0"/>
      <c r="W7" s="0"/>
      <c r="X7" s="0"/>
      <c r="Y7" s="0"/>
      <c r="Z7" s="134"/>
      <c r="AA7" s="78"/>
      <c r="AB7" s="78"/>
      <c r="AC7" s="78"/>
      <c r="AD7" s="78"/>
      <c r="AE7" s="133"/>
    </row>
    <row r="8" s="28" customFormat="true" ht="12.75" hidden="true" customHeight="true" outlineLevel="0" collapsed="false">
      <c r="A8" s="0"/>
      <c r="B8" s="132"/>
      <c r="C8" s="133"/>
      <c r="D8" s="134"/>
      <c r="E8" s="78"/>
      <c r="F8" s="133"/>
      <c r="G8" s="0"/>
      <c r="H8" s="0"/>
      <c r="I8" s="0"/>
      <c r="J8" s="0"/>
      <c r="K8" s="0"/>
      <c r="L8" s="0"/>
      <c r="M8" s="0"/>
      <c r="N8" s="134"/>
      <c r="O8" s="78"/>
      <c r="P8" s="78"/>
      <c r="Q8" s="78"/>
      <c r="R8" s="78"/>
      <c r="S8" s="133"/>
      <c r="T8" s="0"/>
      <c r="U8" s="0"/>
      <c r="V8" s="0"/>
      <c r="W8" s="0"/>
      <c r="X8" s="0"/>
      <c r="Y8" s="0"/>
      <c r="Z8" s="134"/>
      <c r="AA8" s="78"/>
      <c r="AB8" s="78"/>
      <c r="AC8" s="78"/>
      <c r="AD8" s="78"/>
      <c r="AE8" s="133"/>
    </row>
    <row r="9" s="143" customFormat="true" ht="26.25" hidden="false" customHeight="true" outlineLevel="0" collapsed="false">
      <c r="A9" s="135" t="s">
        <v>77</v>
      </c>
      <c r="B9" s="136" t="s">
        <v>78</v>
      </c>
      <c r="C9" s="137" t="s">
        <v>79</v>
      </c>
      <c r="D9" s="138" t="n">
        <v>2</v>
      </c>
      <c r="E9" s="139" t="n">
        <v>4</v>
      </c>
      <c r="F9" s="140" t="n">
        <v>4</v>
      </c>
      <c r="G9" s="141"/>
      <c r="H9" s="138" t="n">
        <f aca="false">SUM(H10:H17)</f>
        <v>1266</v>
      </c>
      <c r="I9" s="138" t="n">
        <f aca="false">SUM(I10:I17)</f>
        <v>423</v>
      </c>
      <c r="J9" s="138" t="n">
        <f aca="false">SUM(J10:J17)</f>
        <v>843</v>
      </c>
      <c r="K9" s="138" t="n">
        <f aca="false">SUM(K10:K17)</f>
        <v>710</v>
      </c>
      <c r="L9" s="138" t="n">
        <f aca="false">SUM(L10:L17)</f>
        <v>133</v>
      </c>
      <c r="M9" s="138" t="n">
        <f aca="false">SUM(M10:M17)</f>
        <v>0</v>
      </c>
      <c r="N9" s="138" t="n">
        <f aca="false">SUM(N10:N17)</f>
        <v>337</v>
      </c>
      <c r="O9" s="138" t="n">
        <f aca="false">SUM(O10:O17)</f>
        <v>52</v>
      </c>
      <c r="P9" s="138" t="n">
        <f aca="false">SUM(P10:P17)</f>
        <v>0</v>
      </c>
      <c r="Q9" s="138" t="n">
        <f aca="false">SUM(Q10:Q17)</f>
        <v>506</v>
      </c>
      <c r="R9" s="138" t="n">
        <f aca="false">SUM(R10:R17)</f>
        <v>75</v>
      </c>
      <c r="S9" s="138" t="n">
        <f aca="false">SUM(S10:S17)</f>
        <v>0</v>
      </c>
      <c r="T9" s="138" t="n">
        <f aca="false">SUM(T10:T17)</f>
        <v>0</v>
      </c>
      <c r="U9" s="138" t="n">
        <f aca="false">SUM(U10:U17)</f>
        <v>0</v>
      </c>
      <c r="V9" s="138" t="n">
        <f aca="false">SUM(V10:V17)</f>
        <v>0</v>
      </c>
      <c r="W9" s="138" t="n">
        <f aca="false">SUM(W10:W17)</f>
        <v>0</v>
      </c>
      <c r="X9" s="138" t="n">
        <f aca="false">SUM(X10:X17)</f>
        <v>0</v>
      </c>
      <c r="Y9" s="138" t="n">
        <f aca="false">SUM(Y10:Y17)</f>
        <v>0</v>
      </c>
      <c r="Z9" s="138" t="n">
        <f aca="false">SUM(Z10:Z17)</f>
        <v>0</v>
      </c>
      <c r="AA9" s="138" t="n">
        <f aca="false">SUM(AA10:AA17)</f>
        <v>0</v>
      </c>
      <c r="AB9" s="138" t="n">
        <f aca="false">SUM(AB10:AB17)</f>
        <v>0</v>
      </c>
      <c r="AC9" s="138" t="n">
        <f aca="false">SUM(AC10:AC17)</f>
        <v>0</v>
      </c>
      <c r="AD9" s="138" t="n">
        <f aca="false">SUM(AD10:AD17)</f>
        <v>0</v>
      </c>
      <c r="AE9" s="138" t="n">
        <f aca="false">SUM(AE10:AE17)</f>
        <v>0</v>
      </c>
      <c r="AF9" s="142"/>
      <c r="AG9" s="142"/>
      <c r="AH9" s="28"/>
      <c r="AI9" s="28"/>
      <c r="AJ9" s="28"/>
      <c r="AK9" s="28"/>
      <c r="AL9" s="28"/>
      <c r="AM9" s="28"/>
      <c r="AN9" s="28"/>
      <c r="AO9" s="28"/>
    </row>
    <row r="10" s="28" customFormat="true" ht="21.75" hidden="false" customHeight="true" outlineLevel="0" collapsed="false">
      <c r="A10" s="144" t="s">
        <v>80</v>
      </c>
      <c r="B10" s="145" t="s">
        <v>81</v>
      </c>
      <c r="C10" s="146" t="s">
        <v>82</v>
      </c>
      <c r="D10" s="147"/>
      <c r="E10" s="148"/>
      <c r="F10" s="149" t="n">
        <v>1.2</v>
      </c>
      <c r="G10" s="150"/>
      <c r="H10" s="148" t="n">
        <v>117</v>
      </c>
      <c r="I10" s="151" t="n">
        <v>39</v>
      </c>
      <c r="J10" s="151" t="n">
        <v>78</v>
      </c>
      <c r="K10" s="151" t="n">
        <v>68</v>
      </c>
      <c r="L10" s="152" t="n">
        <v>10</v>
      </c>
      <c r="M10" s="151"/>
      <c r="N10" s="153" t="n">
        <v>34</v>
      </c>
      <c r="O10" s="151" t="n">
        <v>4</v>
      </c>
      <c r="P10" s="151"/>
      <c r="Q10" s="151" t="n">
        <v>44</v>
      </c>
      <c r="R10" s="151" t="n">
        <v>6</v>
      </c>
      <c r="S10" s="154"/>
      <c r="T10" s="147"/>
      <c r="U10" s="148"/>
      <c r="V10" s="148"/>
      <c r="W10" s="155"/>
      <c r="X10" s="148"/>
      <c r="Y10" s="156"/>
      <c r="Z10" s="157"/>
      <c r="AA10" s="151"/>
      <c r="AB10" s="151"/>
      <c r="AC10" s="151"/>
      <c r="AD10" s="151"/>
      <c r="AE10" s="157"/>
      <c r="AF10" s="142"/>
      <c r="AG10" s="142"/>
    </row>
    <row r="11" s="28" customFormat="true" ht="27.75" hidden="false" customHeight="true" outlineLevel="0" collapsed="false">
      <c r="A11" s="158" t="s">
        <v>83</v>
      </c>
      <c r="B11" s="159" t="s">
        <v>84</v>
      </c>
      <c r="C11" s="146"/>
      <c r="D11" s="160"/>
      <c r="E11" s="161"/>
      <c r="F11" s="149"/>
      <c r="G11" s="162"/>
      <c r="H11" s="161" t="n">
        <v>122</v>
      </c>
      <c r="I11" s="163" t="n">
        <v>41</v>
      </c>
      <c r="J11" s="163" t="n">
        <v>81</v>
      </c>
      <c r="K11" s="163" t="n">
        <v>81</v>
      </c>
      <c r="L11" s="163"/>
      <c r="M11" s="163"/>
      <c r="N11" s="164" t="n">
        <v>51</v>
      </c>
      <c r="O11" s="165"/>
      <c r="P11" s="163"/>
      <c r="Q11" s="163" t="n">
        <v>30</v>
      </c>
      <c r="R11" s="163"/>
      <c r="S11" s="166"/>
      <c r="T11" s="167"/>
      <c r="U11" s="163"/>
      <c r="V11" s="163"/>
      <c r="W11" s="163"/>
      <c r="X11" s="163"/>
      <c r="Y11" s="168"/>
      <c r="Z11" s="169"/>
      <c r="AA11" s="163"/>
      <c r="AB11" s="163"/>
      <c r="AC11" s="163"/>
      <c r="AD11" s="163"/>
      <c r="AE11" s="163"/>
      <c r="AF11" s="142"/>
      <c r="AG11" s="142"/>
    </row>
    <row r="12" s="28" customFormat="true" ht="27.75" hidden="false" customHeight="true" outlineLevel="0" collapsed="false">
      <c r="A12" s="170" t="s">
        <v>85</v>
      </c>
      <c r="B12" s="171" t="s">
        <v>86</v>
      </c>
      <c r="C12" s="172" t="s">
        <v>87</v>
      </c>
      <c r="D12" s="173" t="n">
        <v>1.2</v>
      </c>
      <c r="E12" s="165"/>
      <c r="F12" s="174"/>
      <c r="G12" s="78"/>
      <c r="H12" s="163" t="n">
        <v>176</v>
      </c>
      <c r="I12" s="163" t="n">
        <v>59</v>
      </c>
      <c r="J12" s="163" t="n">
        <v>117</v>
      </c>
      <c r="K12" s="163"/>
      <c r="L12" s="163" t="n">
        <v>117</v>
      </c>
      <c r="M12" s="163"/>
      <c r="N12" s="175" t="n">
        <v>48</v>
      </c>
      <c r="O12" s="165" t="n">
        <v>48</v>
      </c>
      <c r="P12" s="163"/>
      <c r="Q12" s="163" t="n">
        <v>69</v>
      </c>
      <c r="R12" s="163" t="n">
        <v>69</v>
      </c>
      <c r="S12" s="166"/>
      <c r="T12" s="173"/>
      <c r="U12" s="163"/>
      <c r="V12" s="163"/>
      <c r="W12" s="163"/>
      <c r="X12" s="163"/>
      <c r="Y12" s="176"/>
      <c r="Z12" s="169"/>
      <c r="AA12" s="163"/>
      <c r="AB12" s="163"/>
      <c r="AC12" s="177"/>
      <c r="AD12" s="163"/>
      <c r="AE12" s="178"/>
      <c r="AF12" s="142"/>
      <c r="AG12" s="142"/>
    </row>
    <row r="13" s="28" customFormat="true" ht="20.25" hidden="false" customHeight="true" outlineLevel="0" collapsed="false">
      <c r="A13" s="170" t="s">
        <v>88</v>
      </c>
      <c r="B13" s="179" t="s">
        <v>89</v>
      </c>
      <c r="C13" s="180" t="s">
        <v>90</v>
      </c>
      <c r="D13" s="181"/>
      <c r="E13" s="163"/>
      <c r="F13" s="182" t="n">
        <v>1.2</v>
      </c>
      <c r="G13" s="0"/>
      <c r="H13" s="163" t="n">
        <v>351</v>
      </c>
      <c r="I13" s="163" t="n">
        <v>117</v>
      </c>
      <c r="J13" s="163" t="n">
        <v>234</v>
      </c>
      <c r="K13" s="163" t="n">
        <v>234</v>
      </c>
      <c r="L13" s="163"/>
      <c r="M13" s="163"/>
      <c r="N13" s="164" t="n">
        <v>96</v>
      </c>
      <c r="O13" s="163"/>
      <c r="P13" s="163"/>
      <c r="Q13" s="163" t="n">
        <v>138</v>
      </c>
      <c r="R13" s="163"/>
      <c r="S13" s="183"/>
      <c r="T13" s="181"/>
      <c r="U13" s="163"/>
      <c r="V13" s="177"/>
      <c r="W13" s="163"/>
      <c r="X13" s="163"/>
      <c r="Y13" s="182"/>
      <c r="Z13" s="164"/>
      <c r="AA13" s="163"/>
      <c r="AB13" s="163"/>
      <c r="AC13" s="177"/>
      <c r="AD13" s="163"/>
      <c r="AE13" s="182"/>
      <c r="AF13" s="142"/>
      <c r="AG13" s="142"/>
    </row>
    <row r="14" s="28" customFormat="true" ht="20.25" hidden="false" customHeight="true" outlineLevel="0" collapsed="false">
      <c r="A14" s="170" t="s">
        <v>91</v>
      </c>
      <c r="B14" s="184" t="s">
        <v>92</v>
      </c>
      <c r="C14" s="185" t="s">
        <v>93</v>
      </c>
      <c r="D14" s="175"/>
      <c r="E14" s="163" t="n">
        <v>2</v>
      </c>
      <c r="F14" s="182"/>
      <c r="G14" s="0"/>
      <c r="H14" s="163" t="n">
        <v>165</v>
      </c>
      <c r="I14" s="163" t="n">
        <v>55</v>
      </c>
      <c r="J14" s="163" t="n">
        <v>110</v>
      </c>
      <c r="K14" s="163" t="n">
        <v>110</v>
      </c>
      <c r="L14" s="163"/>
      <c r="M14" s="163"/>
      <c r="N14" s="164" t="n">
        <v>40</v>
      </c>
      <c r="O14" s="163"/>
      <c r="P14" s="163"/>
      <c r="Q14" s="177" t="n">
        <v>70</v>
      </c>
      <c r="R14" s="163"/>
      <c r="S14" s="183"/>
      <c r="T14" s="73"/>
      <c r="U14" s="163"/>
      <c r="V14" s="163"/>
      <c r="W14" s="73"/>
      <c r="X14" s="163"/>
      <c r="Y14" s="182"/>
      <c r="Z14" s="181"/>
      <c r="AA14" s="163"/>
      <c r="AB14" s="163"/>
      <c r="AC14" s="163"/>
      <c r="AD14" s="163"/>
      <c r="AE14" s="182"/>
      <c r="AF14" s="142"/>
      <c r="AG14" s="142"/>
    </row>
    <row r="15" s="28" customFormat="true" ht="18.75" hidden="false" customHeight="true" outlineLevel="0" collapsed="false">
      <c r="A15" s="170" t="s">
        <v>94</v>
      </c>
      <c r="B15" s="186" t="s">
        <v>95</v>
      </c>
      <c r="C15" s="180" t="s">
        <v>93</v>
      </c>
      <c r="D15" s="181"/>
      <c r="E15" s="163" t="n">
        <v>2</v>
      </c>
      <c r="F15" s="182"/>
      <c r="G15" s="0"/>
      <c r="H15" s="163" t="n">
        <v>176</v>
      </c>
      <c r="I15" s="163" t="n">
        <v>59</v>
      </c>
      <c r="J15" s="163" t="n">
        <v>117</v>
      </c>
      <c r="K15" s="163" t="n">
        <v>117</v>
      </c>
      <c r="L15" s="163"/>
      <c r="M15" s="163"/>
      <c r="N15" s="181" t="n">
        <v>48</v>
      </c>
      <c r="O15" s="163"/>
      <c r="P15" s="177"/>
      <c r="Q15" s="163" t="n">
        <v>69</v>
      </c>
      <c r="R15" s="163"/>
      <c r="S15" s="185"/>
      <c r="T15" s="181"/>
      <c r="U15" s="163"/>
      <c r="V15" s="73"/>
      <c r="W15" s="163"/>
      <c r="X15" s="163"/>
      <c r="Y15" s="182"/>
      <c r="Z15" s="181"/>
      <c r="AA15" s="163"/>
      <c r="AB15" s="177"/>
      <c r="AC15" s="163"/>
      <c r="AD15" s="163"/>
      <c r="AE15" s="185"/>
      <c r="AF15" s="142"/>
      <c r="AG15" s="142"/>
    </row>
    <row r="16" s="28" customFormat="true" ht="33.75" hidden="false" customHeight="true" outlineLevel="0" collapsed="false">
      <c r="A16" s="170" t="s">
        <v>96</v>
      </c>
      <c r="B16" s="187" t="s">
        <v>97</v>
      </c>
      <c r="C16" s="180" t="s">
        <v>98</v>
      </c>
      <c r="D16" s="164"/>
      <c r="E16" s="163" t="n">
        <v>2</v>
      </c>
      <c r="F16" s="182"/>
      <c r="G16" s="0"/>
      <c r="H16" s="163" t="n">
        <v>105</v>
      </c>
      <c r="I16" s="163" t="n">
        <v>35</v>
      </c>
      <c r="J16" s="163" t="n">
        <v>70</v>
      </c>
      <c r="K16" s="163" t="n">
        <v>70</v>
      </c>
      <c r="L16" s="163"/>
      <c r="M16" s="163"/>
      <c r="N16" s="181" t="n">
        <v>20</v>
      </c>
      <c r="O16" s="163"/>
      <c r="P16" s="163"/>
      <c r="Q16" s="169" t="n">
        <v>50</v>
      </c>
      <c r="R16" s="163"/>
      <c r="S16" s="183"/>
      <c r="T16" s="181"/>
      <c r="U16" s="163"/>
      <c r="V16" s="163"/>
      <c r="W16" s="163"/>
      <c r="X16" s="163"/>
      <c r="Y16" s="182"/>
      <c r="Z16" s="164"/>
      <c r="AA16" s="163"/>
      <c r="AB16" s="163"/>
      <c r="AC16" s="163"/>
      <c r="AD16" s="163"/>
      <c r="AE16" s="183"/>
      <c r="AF16" s="142"/>
      <c r="AG16" s="142"/>
    </row>
    <row r="17" s="28" customFormat="true" ht="18.75" hidden="false" customHeight="true" outlineLevel="0" collapsed="false">
      <c r="A17" s="170" t="s">
        <v>99</v>
      </c>
      <c r="B17" s="188" t="s">
        <v>100</v>
      </c>
      <c r="C17" s="189" t="s">
        <v>93</v>
      </c>
      <c r="D17" s="175"/>
      <c r="E17" s="161" t="n">
        <v>2</v>
      </c>
      <c r="F17" s="182"/>
      <c r="G17" s="0"/>
      <c r="H17" s="163" t="n">
        <v>54</v>
      </c>
      <c r="I17" s="163" t="n">
        <v>18</v>
      </c>
      <c r="J17" s="163" t="n">
        <v>36</v>
      </c>
      <c r="K17" s="163" t="n">
        <v>30</v>
      </c>
      <c r="L17" s="163" t="n">
        <v>6</v>
      </c>
      <c r="M17" s="163"/>
      <c r="N17" s="181"/>
      <c r="O17" s="163"/>
      <c r="P17" s="163"/>
      <c r="Q17" s="169" t="n">
        <v>36</v>
      </c>
      <c r="R17" s="163"/>
      <c r="S17" s="183"/>
      <c r="T17" s="181"/>
      <c r="U17" s="163"/>
      <c r="V17" s="163"/>
      <c r="W17" s="169"/>
      <c r="X17" s="163"/>
      <c r="Y17" s="182"/>
      <c r="Z17" s="175"/>
      <c r="AA17" s="163"/>
      <c r="AB17" s="163"/>
      <c r="AC17" s="169"/>
      <c r="AD17" s="163"/>
      <c r="AE17" s="185"/>
      <c r="AF17" s="142"/>
      <c r="AG17" s="142"/>
    </row>
    <row r="18" s="28" customFormat="true" ht="18.75" hidden="false" customHeight="true" outlineLevel="0" collapsed="false">
      <c r="A18" s="190" t="s">
        <v>101</v>
      </c>
      <c r="B18" s="136" t="s">
        <v>102</v>
      </c>
      <c r="C18" s="191" t="s">
        <v>103</v>
      </c>
      <c r="D18" s="138" t="n">
        <v>0</v>
      </c>
      <c r="E18" s="139" t="n">
        <v>4</v>
      </c>
      <c r="F18" s="140" t="n">
        <v>0</v>
      </c>
      <c r="G18" s="143"/>
      <c r="H18" s="138" t="n">
        <f aca="false">SUM(H19:H22)</f>
        <v>841</v>
      </c>
      <c r="I18" s="138" t="n">
        <f aca="false">SUM(I19:I22)</f>
        <v>280</v>
      </c>
      <c r="J18" s="138" t="n">
        <f aca="false">SUM(J19:J22)</f>
        <v>561</v>
      </c>
      <c r="K18" s="138" t="n">
        <f aca="false">SUM(K19:K22)</f>
        <v>433</v>
      </c>
      <c r="L18" s="138" t="n">
        <f aca="false">SUM(L19:L22)</f>
        <v>128</v>
      </c>
      <c r="M18" s="138" t="n">
        <f aca="false">SUM(M19:M22)</f>
        <v>0</v>
      </c>
      <c r="N18" s="138" t="n">
        <f aca="false">SUM(N19:N22)</f>
        <v>239</v>
      </c>
      <c r="O18" s="138" t="n">
        <f aca="false">SUM(O19:O22)</f>
        <v>64</v>
      </c>
      <c r="P18" s="138" t="n">
        <f aca="false">SUM(P19:P22)</f>
        <v>0</v>
      </c>
      <c r="Q18" s="138" t="n">
        <f aca="false">SUM(Q19:Q22)</f>
        <v>322</v>
      </c>
      <c r="R18" s="138" t="n">
        <f aca="false">SUM(R19:R22)</f>
        <v>64</v>
      </c>
      <c r="S18" s="138" t="n">
        <f aca="false">SUM(S19:S22)</f>
        <v>0</v>
      </c>
      <c r="T18" s="192" t="n">
        <f aca="false">SUM(T19:T20)</f>
        <v>0</v>
      </c>
      <c r="U18" s="192" t="n">
        <f aca="false">SUM(U19:U20)</f>
        <v>0</v>
      </c>
      <c r="V18" s="192" t="n">
        <f aca="false">SUM(V19:V20)</f>
        <v>0</v>
      </c>
      <c r="W18" s="192" t="n">
        <f aca="false">SUM(W19:W20)</f>
        <v>0</v>
      </c>
      <c r="X18" s="192" t="n">
        <f aca="false">SUM(X19:X20)</f>
        <v>0</v>
      </c>
      <c r="Y18" s="192" t="n">
        <f aca="false">SUM(Y19:Y20)</f>
        <v>0</v>
      </c>
      <c r="Z18" s="192" t="n">
        <f aca="false">SUM(Z19:Z20)</f>
        <v>0</v>
      </c>
      <c r="AA18" s="192" t="n">
        <f aca="false">SUM(AA19:AA20)</f>
        <v>0</v>
      </c>
      <c r="AB18" s="192" t="n">
        <f aca="false">SUM(AB19:AB20)</f>
        <v>0</v>
      </c>
      <c r="AC18" s="192" t="n">
        <f aca="false">SUM(AC19:AC20)</f>
        <v>0</v>
      </c>
      <c r="AD18" s="192" t="n">
        <f aca="false">SUM(AD19:AD20)</f>
        <v>0</v>
      </c>
      <c r="AE18" s="192" t="n">
        <f aca="false">SUM(AE19:AE20)</f>
        <v>0</v>
      </c>
      <c r="AF18" s="142"/>
      <c r="AG18" s="142"/>
    </row>
    <row r="19" s="28" customFormat="true" ht="27" hidden="false" customHeight="true" outlineLevel="0" collapsed="false">
      <c r="A19" s="170" t="s">
        <v>104</v>
      </c>
      <c r="B19" s="188" t="s">
        <v>105</v>
      </c>
      <c r="C19" s="185" t="s">
        <v>106</v>
      </c>
      <c r="D19" s="181"/>
      <c r="E19" s="163" t="n">
        <v>2</v>
      </c>
      <c r="F19" s="182"/>
      <c r="G19" s="0"/>
      <c r="H19" s="163" t="n">
        <v>108</v>
      </c>
      <c r="I19" s="163" t="n">
        <v>36</v>
      </c>
      <c r="J19" s="163" t="n">
        <v>72</v>
      </c>
      <c r="K19" s="163" t="n">
        <v>64</v>
      </c>
      <c r="L19" s="163" t="n">
        <v>8</v>
      </c>
      <c r="M19" s="163"/>
      <c r="N19" s="181" t="n">
        <v>35</v>
      </c>
      <c r="O19" s="163" t="n">
        <v>4</v>
      </c>
      <c r="P19" s="163"/>
      <c r="Q19" s="177" t="n">
        <v>37</v>
      </c>
      <c r="R19" s="163" t="n">
        <v>4</v>
      </c>
      <c r="S19" s="185"/>
      <c r="T19" s="181"/>
      <c r="U19" s="163"/>
      <c r="V19" s="163"/>
      <c r="W19" s="73"/>
      <c r="X19" s="163"/>
      <c r="Y19" s="182"/>
      <c r="Z19" s="181"/>
      <c r="AA19" s="163"/>
      <c r="AB19" s="163"/>
      <c r="AC19" s="177"/>
      <c r="AD19" s="163"/>
      <c r="AE19" s="182"/>
      <c r="AF19" s="142"/>
      <c r="AG19" s="142"/>
    </row>
    <row r="20" s="28" customFormat="true" ht="18" hidden="false" customHeight="true" outlineLevel="0" collapsed="false">
      <c r="A20" s="170" t="s">
        <v>107</v>
      </c>
      <c r="B20" s="193" t="s">
        <v>108</v>
      </c>
      <c r="C20" s="180" t="s">
        <v>106</v>
      </c>
      <c r="D20" s="181"/>
      <c r="E20" s="163" t="n">
        <v>2</v>
      </c>
      <c r="F20" s="182"/>
      <c r="G20" s="150"/>
      <c r="H20" s="163" t="n">
        <v>117</v>
      </c>
      <c r="I20" s="163" t="n">
        <v>39</v>
      </c>
      <c r="J20" s="163" t="n">
        <v>78</v>
      </c>
      <c r="K20" s="163" t="n">
        <v>58</v>
      </c>
      <c r="L20" s="163" t="n">
        <v>20</v>
      </c>
      <c r="M20" s="157"/>
      <c r="N20" s="181" t="n">
        <v>32</v>
      </c>
      <c r="O20" s="163" t="n">
        <v>10</v>
      </c>
      <c r="P20" s="163"/>
      <c r="Q20" s="163" t="n">
        <v>46</v>
      </c>
      <c r="R20" s="163" t="n">
        <v>10</v>
      </c>
      <c r="S20" s="183"/>
      <c r="T20" s="181"/>
      <c r="U20" s="163"/>
      <c r="V20" s="163"/>
      <c r="W20" s="163"/>
      <c r="X20" s="163"/>
      <c r="Y20" s="182"/>
      <c r="Z20" s="181"/>
      <c r="AA20" s="163"/>
      <c r="AB20" s="163"/>
      <c r="AC20" s="163"/>
      <c r="AD20" s="163"/>
      <c r="AE20" s="182"/>
      <c r="AF20" s="142"/>
      <c r="AG20" s="142"/>
    </row>
    <row r="21" s="28" customFormat="true" ht="18" hidden="false" customHeight="true" outlineLevel="0" collapsed="false">
      <c r="A21" s="170" t="s">
        <v>109</v>
      </c>
      <c r="B21" s="171" t="s">
        <v>110</v>
      </c>
      <c r="C21" s="183" t="s">
        <v>106</v>
      </c>
      <c r="D21" s="164"/>
      <c r="E21" s="163" t="n">
        <v>2</v>
      </c>
      <c r="F21" s="183"/>
      <c r="G21" s="162"/>
      <c r="H21" s="169" t="n">
        <v>58</v>
      </c>
      <c r="I21" s="163" t="n">
        <v>19</v>
      </c>
      <c r="J21" s="163" t="n">
        <v>39</v>
      </c>
      <c r="K21" s="194" t="n">
        <v>39</v>
      </c>
      <c r="L21" s="169"/>
      <c r="M21" s="183"/>
      <c r="N21" s="164"/>
      <c r="O21" s="163"/>
      <c r="P21" s="163"/>
      <c r="Q21" s="163" t="n">
        <v>39</v>
      </c>
      <c r="R21" s="163"/>
      <c r="S21" s="182"/>
      <c r="T21" s="164"/>
      <c r="U21" s="163"/>
      <c r="V21" s="163"/>
      <c r="W21" s="163"/>
      <c r="X21" s="163"/>
      <c r="Y21" s="182"/>
      <c r="Z21" s="164"/>
      <c r="AA21" s="169"/>
      <c r="AB21" s="163"/>
      <c r="AC21" s="163"/>
      <c r="AD21" s="163"/>
      <c r="AE21" s="183"/>
      <c r="AF21" s="195"/>
      <c r="AG21" s="142"/>
    </row>
    <row r="22" s="28" customFormat="true" ht="18" hidden="false" customHeight="true" outlineLevel="0" collapsed="false">
      <c r="A22" s="196" t="s">
        <v>111</v>
      </c>
      <c r="B22" s="197" t="s">
        <v>112</v>
      </c>
      <c r="C22" s="198" t="s">
        <v>106</v>
      </c>
      <c r="D22" s="153"/>
      <c r="E22" s="151" t="n">
        <v>2</v>
      </c>
      <c r="F22" s="198"/>
      <c r="G22" s="150"/>
      <c r="H22" s="157" t="n">
        <v>558</v>
      </c>
      <c r="I22" s="157" t="n">
        <v>186</v>
      </c>
      <c r="J22" s="157" t="n">
        <v>372</v>
      </c>
      <c r="K22" s="152" t="n">
        <v>272</v>
      </c>
      <c r="L22" s="157" t="n">
        <v>100</v>
      </c>
      <c r="M22" s="198"/>
      <c r="N22" s="153" t="n">
        <v>172</v>
      </c>
      <c r="O22" s="152" t="n">
        <v>50</v>
      </c>
      <c r="P22" s="154"/>
      <c r="Q22" s="151" t="n">
        <v>200</v>
      </c>
      <c r="R22" s="151" t="n">
        <v>50</v>
      </c>
      <c r="S22" s="152"/>
      <c r="T22" s="151"/>
      <c r="U22" s="151"/>
      <c r="V22" s="151"/>
      <c r="W22" s="154"/>
      <c r="X22" s="151"/>
      <c r="Y22" s="157"/>
      <c r="Z22" s="151"/>
      <c r="AA22" s="157"/>
      <c r="AB22" s="157"/>
      <c r="AC22" s="157"/>
      <c r="AD22" s="157"/>
      <c r="AE22" s="198"/>
      <c r="AF22" s="142"/>
      <c r="AG22" s="142"/>
    </row>
    <row r="23" s="213" customFormat="true" ht="29.25" hidden="false" customHeight="true" outlineLevel="0" collapsed="false">
      <c r="A23" s="199" t="s">
        <v>113</v>
      </c>
      <c r="B23" s="200" t="s">
        <v>114</v>
      </c>
      <c r="C23" s="199" t="s">
        <v>115</v>
      </c>
      <c r="D23" s="201" t="n">
        <v>3</v>
      </c>
      <c r="E23" s="202" t="n">
        <v>5</v>
      </c>
      <c r="F23" s="203" t="n">
        <v>0</v>
      </c>
      <c r="G23" s="204"/>
      <c r="H23" s="201" t="n">
        <f aca="false">SUM(H24:H27)</f>
        <v>597</v>
      </c>
      <c r="I23" s="202" t="n">
        <f aca="false">SUM(I24:I27)</f>
        <v>239</v>
      </c>
      <c r="J23" s="202" t="n">
        <f aca="false">SUM(J24:J27)</f>
        <v>358</v>
      </c>
      <c r="K23" s="202" t="n">
        <f aca="false">SUM(K24:K27)</f>
        <v>237</v>
      </c>
      <c r="L23" s="202" t="n">
        <f aca="false">SUM(L24:L27)</f>
        <v>121</v>
      </c>
      <c r="M23" s="203" t="n">
        <f aca="false">SUM(M24:M27)</f>
        <v>0</v>
      </c>
      <c r="N23" s="201" t="n">
        <f aca="false">SUM(N24:N27)</f>
        <v>0</v>
      </c>
      <c r="O23" s="202" t="n">
        <f aca="false">SUM(O24:O27)</f>
        <v>0</v>
      </c>
      <c r="P23" s="205" t="n">
        <f aca="false">SUM(P24:P27)</f>
        <v>0</v>
      </c>
      <c r="Q23" s="205" t="n">
        <f aca="false">SUM(Q24:Q27)</f>
        <v>0</v>
      </c>
      <c r="R23" s="202" t="n">
        <f aca="false">SUM(R24:R27)</f>
        <v>0</v>
      </c>
      <c r="S23" s="203" t="n">
        <f aca="false">SUM(S24:S27)</f>
        <v>0</v>
      </c>
      <c r="T23" s="201" t="n">
        <f aca="false">SUM(T24:T27)</f>
        <v>176</v>
      </c>
      <c r="U23" s="202" t="n">
        <f aca="false">SUM(U24:U27)</f>
        <v>30</v>
      </c>
      <c r="V23" s="202" t="n">
        <f aca="false">SUM(V24:V27)</f>
        <v>0</v>
      </c>
      <c r="W23" s="205" t="n">
        <f aca="false">SUM(W24:W27)</f>
        <v>84</v>
      </c>
      <c r="X23" s="205" t="n">
        <f aca="false">SUM(X24:X27)</f>
        <v>42</v>
      </c>
      <c r="Y23" s="203" t="n">
        <f aca="false">SUM(Y24:Y27)</f>
        <v>0</v>
      </c>
      <c r="Z23" s="206" t="n">
        <f aca="false">SUM(Z24:Z27)</f>
        <v>54</v>
      </c>
      <c r="AA23" s="202" t="n">
        <f aca="false">SUM(AA24:AA27)</f>
        <v>27</v>
      </c>
      <c r="AB23" s="202" t="n">
        <f aca="false">SUM(AB24:AB27)</f>
        <v>0</v>
      </c>
      <c r="AC23" s="202" t="n">
        <f aca="false">SUM(AC24:AC27)</f>
        <v>44</v>
      </c>
      <c r="AD23" s="202" t="n">
        <f aca="false">SUM(AD24:AD27)</f>
        <v>22</v>
      </c>
      <c r="AE23" s="207" t="n">
        <f aca="false">SUM(AE24:AE27)</f>
        <v>0</v>
      </c>
      <c r="AF23" s="208"/>
      <c r="AG23" s="208"/>
      <c r="AH23" s="208"/>
      <c r="AI23" s="209"/>
      <c r="AJ23" s="210"/>
      <c r="AK23" s="209"/>
      <c r="AL23" s="211"/>
      <c r="AM23" s="128"/>
      <c r="AN23" s="212"/>
    </row>
    <row r="24" s="213" customFormat="true" ht="23.1" hidden="false" customHeight="true" outlineLevel="0" collapsed="false">
      <c r="A24" s="214" t="s">
        <v>116</v>
      </c>
      <c r="B24" s="215" t="s">
        <v>117</v>
      </c>
      <c r="C24" s="216" t="s">
        <v>118</v>
      </c>
      <c r="D24" s="217"/>
      <c r="E24" s="218" t="n">
        <v>3</v>
      </c>
      <c r="F24" s="219"/>
      <c r="G24" s="220"/>
      <c r="H24" s="218" t="n">
        <f aca="false">I24+J24</f>
        <v>102</v>
      </c>
      <c r="I24" s="218" t="n">
        <v>34</v>
      </c>
      <c r="J24" s="218" t="n">
        <v>68</v>
      </c>
      <c r="K24" s="218" t="n">
        <v>68</v>
      </c>
      <c r="L24" s="218"/>
      <c r="M24" s="221"/>
      <c r="N24" s="222"/>
      <c r="O24" s="223"/>
      <c r="P24" s="223"/>
      <c r="Q24" s="223" t="s">
        <v>24</v>
      </c>
      <c r="R24" s="223"/>
      <c r="S24" s="224"/>
      <c r="T24" s="225" t="n">
        <v>68</v>
      </c>
      <c r="U24" s="223"/>
      <c r="V24" s="223"/>
      <c r="W24" s="223"/>
      <c r="X24" s="223"/>
      <c r="Y24" s="226"/>
      <c r="Z24" s="222"/>
      <c r="AA24" s="226"/>
      <c r="AB24" s="226"/>
      <c r="AC24" s="223"/>
      <c r="AD24" s="227"/>
      <c r="AE24" s="228"/>
      <c r="AF24" s="208"/>
      <c r="AG24" s="208"/>
      <c r="AH24" s="208"/>
      <c r="AI24" s="209"/>
      <c r="AJ24" s="229"/>
      <c r="AK24" s="209"/>
      <c r="AL24" s="211"/>
      <c r="AM24" s="128"/>
      <c r="AN24" s="230"/>
    </row>
    <row r="25" s="213" customFormat="true" ht="16.5" hidden="false" customHeight="true" outlineLevel="0" collapsed="false">
      <c r="A25" s="231" t="s">
        <v>119</v>
      </c>
      <c r="B25" s="215" t="s">
        <v>92</v>
      </c>
      <c r="C25" s="232" t="s">
        <v>118</v>
      </c>
      <c r="D25" s="233" t="s">
        <v>24</v>
      </c>
      <c r="E25" s="234" t="n">
        <v>3</v>
      </c>
      <c r="F25" s="235"/>
      <c r="G25" s="236"/>
      <c r="H25" s="237" t="n">
        <f aca="false">I25+J25</f>
        <v>72</v>
      </c>
      <c r="I25" s="238" t="n">
        <v>24</v>
      </c>
      <c r="J25" s="237" t="n">
        <f aca="false">K25+L25+M25</f>
        <v>48</v>
      </c>
      <c r="K25" s="238" t="n">
        <v>48</v>
      </c>
      <c r="L25" s="237"/>
      <c r="M25" s="239"/>
      <c r="N25" s="240" t="s">
        <v>24</v>
      </c>
      <c r="O25" s="241"/>
      <c r="P25" s="241"/>
      <c r="Q25" s="241" t="s">
        <v>24</v>
      </c>
      <c r="R25" s="241"/>
      <c r="S25" s="242"/>
      <c r="T25" s="243" t="n">
        <v>48</v>
      </c>
      <c r="U25" s="241"/>
      <c r="V25" s="241"/>
      <c r="W25" s="241"/>
      <c r="X25" s="241"/>
      <c r="Y25" s="244"/>
      <c r="Z25" s="245"/>
      <c r="AA25" s="246"/>
      <c r="AB25" s="246"/>
      <c r="AC25" s="247"/>
      <c r="AD25" s="248"/>
      <c r="AE25" s="249"/>
      <c r="AF25" s="250"/>
      <c r="AG25" s="250"/>
      <c r="AH25" s="250"/>
      <c r="AI25" s="251"/>
      <c r="AJ25" s="229"/>
      <c r="AK25" s="252"/>
      <c r="AL25" s="211"/>
      <c r="AM25" s="128"/>
      <c r="AN25" s="230"/>
    </row>
    <row r="26" s="213" customFormat="true" ht="19.5" hidden="false" customHeight="true" outlineLevel="0" collapsed="false">
      <c r="A26" s="231" t="s">
        <v>120</v>
      </c>
      <c r="B26" s="253" t="s">
        <v>86</v>
      </c>
      <c r="C26" s="232" t="s">
        <v>121</v>
      </c>
      <c r="D26" s="254" t="n">
        <v>5</v>
      </c>
      <c r="E26" s="234" t="n">
        <v>4.6</v>
      </c>
      <c r="F26" s="255" t="s">
        <v>24</v>
      </c>
      <c r="G26" s="256" t="s">
        <v>24</v>
      </c>
      <c r="H26" s="237" t="n">
        <f aca="false">I26+J26</f>
        <v>181</v>
      </c>
      <c r="I26" s="238" t="n">
        <v>60</v>
      </c>
      <c r="J26" s="237" t="n">
        <v>121</v>
      </c>
      <c r="K26" s="234"/>
      <c r="L26" s="234" t="n">
        <v>121</v>
      </c>
      <c r="M26" s="239"/>
      <c r="N26" s="257"/>
      <c r="O26" s="258"/>
      <c r="P26" s="258"/>
      <c r="Q26" s="259"/>
      <c r="R26" s="259"/>
      <c r="S26" s="260"/>
      <c r="T26" s="243" t="n">
        <v>30</v>
      </c>
      <c r="U26" s="241" t="n">
        <v>30</v>
      </c>
      <c r="V26" s="241"/>
      <c r="W26" s="247" t="n">
        <v>42</v>
      </c>
      <c r="X26" s="258" t="n">
        <v>42</v>
      </c>
      <c r="Y26" s="261"/>
      <c r="Z26" s="245" t="n">
        <v>27</v>
      </c>
      <c r="AA26" s="246" t="n">
        <v>27</v>
      </c>
      <c r="AB26" s="246"/>
      <c r="AC26" s="247" t="n">
        <v>22</v>
      </c>
      <c r="AD26" s="248" t="n">
        <v>22</v>
      </c>
      <c r="AE26" s="249"/>
      <c r="AF26" s="250"/>
      <c r="AG26" s="250"/>
      <c r="AH26" s="250"/>
      <c r="AI26" s="251"/>
      <c r="AJ26" s="229"/>
      <c r="AK26" s="262"/>
      <c r="AL26" s="211"/>
      <c r="AM26" s="128"/>
      <c r="AN26" s="230"/>
    </row>
    <row r="27" s="213" customFormat="true" ht="20.25" hidden="false" customHeight="true" outlineLevel="0" collapsed="false">
      <c r="A27" s="263" t="s">
        <v>122</v>
      </c>
      <c r="B27" s="264" t="s">
        <v>95</v>
      </c>
      <c r="C27" s="265" t="s">
        <v>123</v>
      </c>
      <c r="D27" s="266" t="n">
        <v>4.5</v>
      </c>
      <c r="E27" s="267" t="n">
        <v>6</v>
      </c>
      <c r="F27" s="268"/>
      <c r="G27" s="269" t="n">
        <v>0</v>
      </c>
      <c r="H27" s="270" t="n">
        <f aca="false">I27+J27</f>
        <v>242</v>
      </c>
      <c r="I27" s="271" t="n">
        <v>121</v>
      </c>
      <c r="J27" s="270" t="n">
        <v>121</v>
      </c>
      <c r="K27" s="272" t="n">
        <v>121</v>
      </c>
      <c r="L27" s="273"/>
      <c r="M27" s="274" t="n">
        <v>0</v>
      </c>
      <c r="N27" s="275"/>
      <c r="O27" s="276"/>
      <c r="P27" s="276"/>
      <c r="Q27" s="277"/>
      <c r="R27" s="277"/>
      <c r="S27" s="278"/>
      <c r="T27" s="279" t="n">
        <v>30</v>
      </c>
      <c r="U27" s="280"/>
      <c r="V27" s="280"/>
      <c r="W27" s="281" t="n">
        <v>42</v>
      </c>
      <c r="X27" s="281"/>
      <c r="Y27" s="282"/>
      <c r="Z27" s="283" t="n">
        <v>27</v>
      </c>
      <c r="AA27" s="284"/>
      <c r="AB27" s="284"/>
      <c r="AC27" s="285" t="n">
        <v>22</v>
      </c>
      <c r="AD27" s="286"/>
      <c r="AE27" s="287"/>
      <c r="AF27" s="250"/>
      <c r="AG27" s="250"/>
      <c r="AH27" s="250"/>
      <c r="AI27" s="251"/>
      <c r="AJ27" s="229"/>
      <c r="AK27" s="262"/>
      <c r="AL27" s="211"/>
      <c r="AM27" s="128"/>
      <c r="AN27" s="230"/>
    </row>
    <row r="28" s="309" customFormat="true" ht="30.75" hidden="false" customHeight="true" outlineLevel="0" collapsed="false">
      <c r="A28" s="288" t="s">
        <v>124</v>
      </c>
      <c r="B28" s="289" t="s">
        <v>125</v>
      </c>
      <c r="C28" s="290" t="s">
        <v>126</v>
      </c>
      <c r="D28" s="291" t="n">
        <v>1</v>
      </c>
      <c r="E28" s="292" t="n">
        <v>1</v>
      </c>
      <c r="F28" s="293" t="n">
        <v>1</v>
      </c>
      <c r="G28" s="294"/>
      <c r="H28" s="295" t="n">
        <f aca="false">SUM(H29:H30)</f>
        <v>174</v>
      </c>
      <c r="I28" s="295" t="n">
        <f aca="false">SUM(I29:I30)</f>
        <v>58</v>
      </c>
      <c r="J28" s="295" t="n">
        <f aca="false">SUM(J29:J30)</f>
        <v>116</v>
      </c>
      <c r="K28" s="296" t="n">
        <f aca="false">SUM(K29:K30)</f>
        <v>48</v>
      </c>
      <c r="L28" s="297" t="n">
        <f aca="false">SUM(L29:L30)</f>
        <v>68</v>
      </c>
      <c r="M28" s="295" t="n">
        <f aca="false">SUM(M29:M30)</f>
        <v>0</v>
      </c>
      <c r="N28" s="298" t="n">
        <f aca="false">SUM(N29:N30)</f>
        <v>0</v>
      </c>
      <c r="O28" s="295" t="n">
        <f aca="false">SUM(O29:O30)</f>
        <v>0</v>
      </c>
      <c r="P28" s="295" t="n">
        <f aca="false">SUM(P29:P30)</f>
        <v>0</v>
      </c>
      <c r="Q28" s="295" t="n">
        <f aca="false">SUM(Q29:Q30)</f>
        <v>0</v>
      </c>
      <c r="R28" s="299" t="n">
        <f aca="false">SUM(R29:R30)</f>
        <v>0</v>
      </c>
      <c r="S28" s="300" t="n">
        <f aca="false">SUM(S29:S30)</f>
        <v>0</v>
      </c>
      <c r="T28" s="297" t="n">
        <f aca="false">SUM(T29:T30)</f>
        <v>40</v>
      </c>
      <c r="U28" s="295" t="n">
        <f aca="false">SUM(U29:U30)</f>
        <v>20</v>
      </c>
      <c r="V28" s="295" t="n">
        <f aca="false">SUM(V29:V30)</f>
        <v>0</v>
      </c>
      <c r="W28" s="295" t="n">
        <f aca="false">SUM(W29:W30)</f>
        <v>0</v>
      </c>
      <c r="X28" s="295" t="n">
        <f aca="false">SUM(X29:X30)</f>
        <v>0</v>
      </c>
      <c r="Y28" s="295" t="n">
        <f aca="false">SUM(Y29:Y30)</f>
        <v>0</v>
      </c>
      <c r="Z28" s="295" t="n">
        <f aca="false">SUM(Z29:Z30)</f>
        <v>38</v>
      </c>
      <c r="AA28" s="295" t="n">
        <f aca="false">SUM(AA29:AA30)</f>
        <v>24</v>
      </c>
      <c r="AB28" s="295" t="n">
        <f aca="false">SUM(AB29:AB30)</f>
        <v>0</v>
      </c>
      <c r="AC28" s="295" t="n">
        <f aca="false">SUM(AC29:AC30)</f>
        <v>38</v>
      </c>
      <c r="AD28" s="295" t="n">
        <f aca="false">SUM(AD29:AD30)</f>
        <v>24</v>
      </c>
      <c r="AE28" s="301" t="n">
        <f aca="false">SUM(AE29:AE30)</f>
        <v>0</v>
      </c>
      <c r="AF28" s="302"/>
      <c r="AG28" s="302"/>
      <c r="AH28" s="302"/>
      <c r="AI28" s="303"/>
      <c r="AJ28" s="304"/>
      <c r="AK28" s="305"/>
      <c r="AL28" s="306"/>
      <c r="AM28" s="307"/>
      <c r="AN28" s="308"/>
    </row>
    <row r="29" s="213" customFormat="true" ht="24.95" hidden="false" customHeight="true" outlineLevel="0" collapsed="false">
      <c r="A29" s="310" t="s">
        <v>127</v>
      </c>
      <c r="B29" s="215" t="s">
        <v>128</v>
      </c>
      <c r="C29" s="216" t="s">
        <v>129</v>
      </c>
      <c r="D29" s="311" t="s">
        <v>24</v>
      </c>
      <c r="E29" s="312"/>
      <c r="F29" s="313" t="n">
        <v>3</v>
      </c>
      <c r="G29" s="314" t="s">
        <v>24</v>
      </c>
      <c r="H29" s="218" t="n">
        <f aca="false">I29+J29</f>
        <v>60</v>
      </c>
      <c r="I29" s="315" t="n">
        <v>20</v>
      </c>
      <c r="J29" s="218" t="n">
        <f aca="false">K29+L29+M29</f>
        <v>40</v>
      </c>
      <c r="K29" s="316" t="n">
        <v>20</v>
      </c>
      <c r="L29" s="317" t="n">
        <v>20</v>
      </c>
      <c r="M29" s="318" t="n">
        <v>0</v>
      </c>
      <c r="N29" s="319"/>
      <c r="O29" s="320"/>
      <c r="P29" s="320"/>
      <c r="Q29" s="321"/>
      <c r="R29" s="321"/>
      <c r="S29" s="322"/>
      <c r="T29" s="323" t="n">
        <v>40</v>
      </c>
      <c r="U29" s="324" t="n">
        <v>20</v>
      </c>
      <c r="V29" s="325"/>
      <c r="W29" s="320"/>
      <c r="X29" s="320"/>
      <c r="Y29" s="326"/>
      <c r="Z29" s="311"/>
      <c r="AA29" s="327"/>
      <c r="AB29" s="327"/>
      <c r="AC29" s="312"/>
      <c r="AD29" s="328"/>
      <c r="AE29" s="313"/>
      <c r="AF29" s="250"/>
      <c r="AG29" s="250"/>
      <c r="AH29" s="250"/>
      <c r="AI29" s="251"/>
      <c r="AJ29" s="229"/>
      <c r="AK29" s="262"/>
      <c r="AL29" s="211"/>
      <c r="AM29" s="128"/>
      <c r="AN29" s="230"/>
    </row>
    <row r="30" s="213" customFormat="true" ht="33.75" hidden="false" customHeight="true" outlineLevel="0" collapsed="false">
      <c r="A30" s="329" t="s">
        <v>130</v>
      </c>
      <c r="B30" s="253" t="s">
        <v>131</v>
      </c>
      <c r="C30" s="232" t="s">
        <v>132</v>
      </c>
      <c r="D30" s="330" t="n">
        <v>5</v>
      </c>
      <c r="E30" s="331" t="n">
        <v>6</v>
      </c>
      <c r="F30" s="287"/>
      <c r="G30" s="332"/>
      <c r="H30" s="237" t="n">
        <f aca="false">I30+J30</f>
        <v>114</v>
      </c>
      <c r="I30" s="259" t="n">
        <v>38</v>
      </c>
      <c r="J30" s="237" t="n">
        <f aca="false">K30+L30+M30</f>
        <v>76</v>
      </c>
      <c r="K30" s="234" t="n">
        <v>28</v>
      </c>
      <c r="L30" s="239" t="n">
        <v>48</v>
      </c>
      <c r="M30" s="333"/>
      <c r="N30" s="334"/>
      <c r="O30" s="335"/>
      <c r="P30" s="335"/>
      <c r="Q30" s="336"/>
      <c r="R30" s="336"/>
      <c r="S30" s="337"/>
      <c r="T30" s="338"/>
      <c r="U30" s="339"/>
      <c r="V30" s="339"/>
      <c r="W30" s="335"/>
      <c r="X30" s="335"/>
      <c r="Y30" s="340"/>
      <c r="Z30" s="245" t="n">
        <v>38</v>
      </c>
      <c r="AA30" s="246" t="n">
        <v>24</v>
      </c>
      <c r="AB30" s="341"/>
      <c r="AC30" s="247" t="n">
        <v>38</v>
      </c>
      <c r="AD30" s="248" t="n">
        <v>24</v>
      </c>
      <c r="AE30" s="249"/>
      <c r="AF30" s="250"/>
      <c r="AG30" s="250"/>
      <c r="AH30" s="250"/>
      <c r="AI30" s="251"/>
      <c r="AJ30" s="229"/>
      <c r="AK30" s="262"/>
      <c r="AL30" s="211"/>
      <c r="AM30" s="128"/>
      <c r="AN30" s="230"/>
    </row>
    <row r="31" s="347" customFormat="true" ht="29.25" hidden="false" customHeight="true" outlineLevel="0" collapsed="false">
      <c r="A31" s="342" t="s">
        <v>133</v>
      </c>
      <c r="B31" s="343" t="s">
        <v>134</v>
      </c>
      <c r="C31" s="344" t="s">
        <v>135</v>
      </c>
      <c r="D31" s="291" t="n">
        <v>5</v>
      </c>
      <c r="E31" s="292" t="n">
        <v>7</v>
      </c>
      <c r="F31" s="293" t="n">
        <v>8</v>
      </c>
      <c r="G31" s="345"/>
      <c r="H31" s="346" t="n">
        <f aca="false">SUM(H32+H43)</f>
        <v>2475</v>
      </c>
      <c r="I31" s="346" t="n">
        <f aca="false">SUM(I32+I43)</f>
        <v>825</v>
      </c>
      <c r="J31" s="346" t="n">
        <f aca="false">SUM(J32+J43)</f>
        <v>2010</v>
      </c>
      <c r="K31" s="346" t="n">
        <f aca="false">SUM(K32+K43)</f>
        <v>1006</v>
      </c>
      <c r="L31" s="346" t="n">
        <f aca="false">SUM(L32+L43)</f>
        <v>584</v>
      </c>
      <c r="M31" s="346" t="n">
        <f aca="false">SUM(M32+M43)</f>
        <v>60</v>
      </c>
      <c r="N31" s="346" t="n">
        <f aca="false">SUM(N32+N43)</f>
        <v>0</v>
      </c>
      <c r="O31" s="346" t="n">
        <f aca="false">SUM(O32+O43)</f>
        <v>0</v>
      </c>
      <c r="P31" s="346" t="n">
        <f aca="false">SUM(P32+P43)</f>
        <v>0</v>
      </c>
      <c r="Q31" s="346" t="n">
        <f aca="false">SUM(Q32+Q43)</f>
        <v>0</v>
      </c>
      <c r="R31" s="346" t="n">
        <f aca="false">SUM(R32+R43)</f>
        <v>0</v>
      </c>
      <c r="S31" s="346" t="n">
        <f aca="false">SUM(S32+S43)</f>
        <v>0</v>
      </c>
      <c r="T31" s="346" t="n">
        <f aca="false">SUM(T32+T43)</f>
        <v>342</v>
      </c>
      <c r="U31" s="346" t="n">
        <f aca="false">SUM(U32+U43)</f>
        <v>104</v>
      </c>
      <c r="V31" s="346" t="n">
        <f aca="false">SUM(V32+V43)</f>
        <v>0</v>
      </c>
      <c r="W31" s="346" t="n">
        <f aca="false">SUM(W32+W43)</f>
        <v>618</v>
      </c>
      <c r="X31" s="346" t="n">
        <f aca="false">SUM(X32+X43)</f>
        <v>344</v>
      </c>
      <c r="Y31" s="346" t="n">
        <f aca="false">SUM(Y32+Y43)</f>
        <v>20</v>
      </c>
      <c r="Z31" s="346" t="n">
        <f aca="false">SUM(Z32+Z43)</f>
        <v>448</v>
      </c>
      <c r="AA31" s="346" t="n">
        <f aca="false">SUM(AA32+AA43)</f>
        <v>270</v>
      </c>
      <c r="AB31" s="346" t="n">
        <f aca="false">SUM(AB32+AB43)</f>
        <v>40</v>
      </c>
      <c r="AC31" s="346" t="n">
        <f aca="false">SUM(AC32+AC43)</f>
        <v>242</v>
      </c>
      <c r="AD31" s="346" t="n">
        <f aca="false">SUM(AD32+AD43)</f>
        <v>236</v>
      </c>
      <c r="AE31" s="346" t="n">
        <f aca="false">SUM(AE32+AE43)</f>
        <v>0</v>
      </c>
      <c r="AF31" s="302"/>
      <c r="AG31" s="302"/>
    </row>
    <row r="32" s="360" customFormat="true" ht="32.25" hidden="false" customHeight="true" outlineLevel="0" collapsed="false">
      <c r="A32" s="348" t="s">
        <v>136</v>
      </c>
      <c r="B32" s="349" t="s">
        <v>137</v>
      </c>
      <c r="C32" s="350" t="s">
        <v>138</v>
      </c>
      <c r="D32" s="351" t="n">
        <v>1</v>
      </c>
      <c r="E32" s="352" t="n">
        <v>4</v>
      </c>
      <c r="F32" s="353" t="n">
        <v>4</v>
      </c>
      <c r="G32" s="354"/>
      <c r="H32" s="355" t="n">
        <f aca="false">SUM(H33:H42)</f>
        <v>1005</v>
      </c>
      <c r="I32" s="355" t="n">
        <f aca="false">SUM(I33:I42)</f>
        <v>335</v>
      </c>
      <c r="J32" s="355" t="n">
        <f aca="false">SUM(J33:J42)</f>
        <v>670</v>
      </c>
      <c r="K32" s="355" t="n">
        <f aca="false">SUM(K33:K42)</f>
        <v>394</v>
      </c>
      <c r="L32" s="355" t="n">
        <f aca="false">SUM(L33:L42)</f>
        <v>256</v>
      </c>
      <c r="M32" s="355" t="n">
        <f aca="false">SUM(M33:M42)</f>
        <v>20</v>
      </c>
      <c r="N32" s="355" t="n">
        <f aca="false">SUM(N33:N42)</f>
        <v>0</v>
      </c>
      <c r="O32" s="355" t="n">
        <f aca="false">SUM(O33:O42)</f>
        <v>0</v>
      </c>
      <c r="P32" s="355" t="n">
        <f aca="false">SUM(P33:P42)</f>
        <v>0</v>
      </c>
      <c r="Q32" s="355" t="n">
        <f aca="false">SUM(Q33:Q42)</f>
        <v>0</v>
      </c>
      <c r="R32" s="355" t="n">
        <f aca="false">SUM(R33:R42)</f>
        <v>0</v>
      </c>
      <c r="S32" s="355" t="n">
        <f aca="false">SUM(S33:S42)</f>
        <v>0</v>
      </c>
      <c r="T32" s="355" t="n">
        <f aca="false">SUM(T33:T42)</f>
        <v>172</v>
      </c>
      <c r="U32" s="355" t="n">
        <f aca="false">SUM(U33:U42)</f>
        <v>40</v>
      </c>
      <c r="V32" s="355" t="n">
        <f aca="false">SUM(V33:V42)</f>
        <v>0</v>
      </c>
      <c r="W32" s="355" t="n">
        <f aca="false">SUM(W33:W42)</f>
        <v>322</v>
      </c>
      <c r="X32" s="355" t="n">
        <f aca="false">SUM(X33:X42)</f>
        <v>130</v>
      </c>
      <c r="Y32" s="355" t="n">
        <f aca="false">SUM(Y33:Y42)</f>
        <v>20</v>
      </c>
      <c r="Z32" s="355" t="n">
        <f aca="false">SUM(Z33:Z42)</f>
        <v>176</v>
      </c>
      <c r="AA32" s="355" t="n">
        <f aca="false">SUM(AA33:AA42)</f>
        <v>86</v>
      </c>
      <c r="AB32" s="355" t="n">
        <f aca="false">SUM(AB33:AB42)</f>
        <v>0</v>
      </c>
      <c r="AC32" s="355" t="n">
        <f aca="false">SUM(AC33:AC42)</f>
        <v>0</v>
      </c>
      <c r="AD32" s="355" t="n">
        <f aca="false">SUM(AD33:AD42)</f>
        <v>0</v>
      </c>
      <c r="AE32" s="355" t="n">
        <f aca="false">SUM(AE33:AE42)</f>
        <v>0</v>
      </c>
      <c r="AF32" s="302"/>
      <c r="AG32" s="302"/>
      <c r="AH32" s="302"/>
      <c r="AI32" s="305"/>
      <c r="AJ32" s="356"/>
      <c r="AK32" s="305"/>
      <c r="AL32" s="357"/>
      <c r="AM32" s="358"/>
      <c r="AN32" s="359"/>
    </row>
    <row r="33" s="131" customFormat="true" ht="32.25" hidden="false" customHeight="true" outlineLevel="0" collapsed="false">
      <c r="A33" s="361" t="s">
        <v>139</v>
      </c>
      <c r="B33" s="362" t="s">
        <v>140</v>
      </c>
      <c r="C33" s="363" t="s">
        <v>141</v>
      </c>
      <c r="D33" s="245"/>
      <c r="E33" s="247"/>
      <c r="F33" s="249"/>
      <c r="G33" s="332"/>
      <c r="H33" s="364" t="n">
        <f aca="false">I33+J33</f>
        <v>165</v>
      </c>
      <c r="I33" s="259" t="n">
        <v>55</v>
      </c>
      <c r="J33" s="365" t="n">
        <v>110</v>
      </c>
      <c r="K33" s="258" t="n">
        <v>60</v>
      </c>
      <c r="L33" s="258" t="n">
        <v>30</v>
      </c>
      <c r="M33" s="333" t="n">
        <v>20</v>
      </c>
      <c r="N33" s="257"/>
      <c r="O33" s="258"/>
      <c r="P33" s="258"/>
      <c r="Q33" s="259"/>
      <c r="R33" s="259"/>
      <c r="S33" s="260"/>
      <c r="T33" s="243" t="n">
        <v>26</v>
      </c>
      <c r="U33" s="241"/>
      <c r="V33" s="241"/>
      <c r="W33" s="234" t="n">
        <v>84</v>
      </c>
      <c r="X33" s="258" t="n">
        <v>30</v>
      </c>
      <c r="Y33" s="261" t="n">
        <v>20</v>
      </c>
      <c r="Z33" s="245" t="s">
        <v>24</v>
      </c>
      <c r="AA33" s="246"/>
      <c r="AB33" s="246"/>
      <c r="AC33" s="247" t="s">
        <v>24</v>
      </c>
      <c r="AD33" s="248"/>
      <c r="AE33" s="249"/>
      <c r="AF33" s="250"/>
      <c r="AG33" s="250"/>
      <c r="AH33" s="250"/>
      <c r="AI33" s="251"/>
      <c r="AJ33" s="229"/>
      <c r="AK33" s="262"/>
      <c r="AL33" s="211"/>
      <c r="AM33" s="129"/>
      <c r="AN33" s="130"/>
    </row>
    <row r="34" s="131" customFormat="true" ht="33" hidden="false" customHeight="true" outlineLevel="0" collapsed="false">
      <c r="A34" s="361" t="s">
        <v>142</v>
      </c>
      <c r="B34" s="362" t="s">
        <v>143</v>
      </c>
      <c r="C34" s="232" t="s">
        <v>118</v>
      </c>
      <c r="D34" s="245"/>
      <c r="E34" s="247" t="n">
        <v>4</v>
      </c>
      <c r="F34" s="249"/>
      <c r="G34" s="332"/>
      <c r="H34" s="364" t="n">
        <f aca="false">I34+J34</f>
        <v>93</v>
      </c>
      <c r="I34" s="259" t="n">
        <v>31</v>
      </c>
      <c r="J34" s="237" t="n">
        <f aca="false">K34+L34+M34</f>
        <v>62</v>
      </c>
      <c r="K34" s="258" t="n">
        <v>32</v>
      </c>
      <c r="L34" s="258" t="n">
        <v>30</v>
      </c>
      <c r="M34" s="333"/>
      <c r="N34" s="257"/>
      <c r="O34" s="258"/>
      <c r="P34" s="258"/>
      <c r="Q34" s="259"/>
      <c r="R34" s="259"/>
      <c r="S34" s="260"/>
      <c r="T34" s="243"/>
      <c r="U34" s="241"/>
      <c r="V34" s="241"/>
      <c r="W34" s="258" t="n">
        <v>62</v>
      </c>
      <c r="X34" s="258" t="n">
        <v>30</v>
      </c>
      <c r="Y34" s="261"/>
      <c r="Z34" s="366"/>
      <c r="AA34" s="367"/>
      <c r="AB34" s="367"/>
      <c r="AC34" s="368"/>
      <c r="AD34" s="369"/>
      <c r="AE34" s="370"/>
      <c r="AF34" s="250"/>
      <c r="AG34" s="250"/>
      <c r="AH34" s="250"/>
      <c r="AI34" s="251"/>
      <c r="AJ34" s="229"/>
      <c r="AK34" s="262"/>
      <c r="AL34" s="211"/>
      <c r="AM34" s="129"/>
      <c r="AN34" s="130"/>
    </row>
    <row r="35" s="28" customFormat="true" ht="30.75" hidden="false" customHeight="true" outlineLevel="0" collapsed="false">
      <c r="A35" s="361" t="s">
        <v>144</v>
      </c>
      <c r="B35" s="362" t="s">
        <v>145</v>
      </c>
      <c r="C35" s="232" t="s">
        <v>129</v>
      </c>
      <c r="D35" s="245"/>
      <c r="E35" s="247"/>
      <c r="F35" s="371" t="n">
        <v>4</v>
      </c>
      <c r="G35" s="332"/>
      <c r="H35" s="364" t="n">
        <f aca="false">I35+J35</f>
        <v>108</v>
      </c>
      <c r="I35" s="259" t="n">
        <v>36</v>
      </c>
      <c r="J35" s="237" t="n">
        <f aca="false">K35+L35+M35</f>
        <v>72</v>
      </c>
      <c r="K35" s="247" t="n">
        <v>42</v>
      </c>
      <c r="L35" s="247" t="n">
        <v>30</v>
      </c>
      <c r="M35" s="333"/>
      <c r="N35" s="245"/>
      <c r="O35" s="247"/>
      <c r="P35" s="247"/>
      <c r="Q35" s="259"/>
      <c r="R35" s="259"/>
      <c r="S35" s="260"/>
      <c r="T35" s="243"/>
      <c r="U35" s="241"/>
      <c r="V35" s="241"/>
      <c r="W35" s="247" t="n">
        <v>72</v>
      </c>
      <c r="X35" s="247" t="n">
        <v>30</v>
      </c>
      <c r="Y35" s="246"/>
      <c r="Z35" s="366"/>
      <c r="AA35" s="367"/>
      <c r="AB35" s="367"/>
      <c r="AC35" s="368"/>
      <c r="AD35" s="369"/>
      <c r="AE35" s="370"/>
      <c r="AF35" s="250"/>
      <c r="AG35" s="250"/>
      <c r="AH35" s="250"/>
      <c r="AI35" s="251"/>
      <c r="AJ35" s="229"/>
      <c r="AK35" s="262"/>
      <c r="AL35" s="211"/>
      <c r="AM35" s="372"/>
      <c r="AN35" s="373"/>
    </row>
    <row r="36" s="28" customFormat="true" ht="39" hidden="false" customHeight="true" outlineLevel="0" collapsed="false">
      <c r="A36" s="361" t="s">
        <v>146</v>
      </c>
      <c r="B36" s="362" t="s">
        <v>147</v>
      </c>
      <c r="C36" s="232" t="s">
        <v>129</v>
      </c>
      <c r="D36" s="245"/>
      <c r="E36" s="247"/>
      <c r="F36" s="371" t="n">
        <v>4</v>
      </c>
      <c r="G36" s="332"/>
      <c r="H36" s="364" t="n">
        <f aca="false">I36+J36</f>
        <v>60</v>
      </c>
      <c r="I36" s="247" t="n">
        <v>20</v>
      </c>
      <c r="J36" s="237" t="n">
        <f aca="false">K36+L36+M36</f>
        <v>40</v>
      </c>
      <c r="K36" s="247" t="n">
        <v>20</v>
      </c>
      <c r="L36" s="247" t="n">
        <v>20</v>
      </c>
      <c r="M36" s="333"/>
      <c r="N36" s="245"/>
      <c r="O36" s="247"/>
      <c r="P36" s="247"/>
      <c r="Q36" s="241"/>
      <c r="R36" s="241"/>
      <c r="S36" s="242"/>
      <c r="T36" s="332" t="n">
        <v>40</v>
      </c>
      <c r="U36" s="247" t="n">
        <v>20</v>
      </c>
      <c r="V36" s="247"/>
      <c r="W36" s="247"/>
      <c r="X36" s="247"/>
      <c r="Y36" s="246"/>
      <c r="Z36" s="374"/>
      <c r="AA36" s="375"/>
      <c r="AB36" s="375"/>
      <c r="AC36" s="376"/>
      <c r="AD36" s="369"/>
      <c r="AE36" s="370"/>
      <c r="AF36" s="250"/>
      <c r="AG36" s="250"/>
      <c r="AH36" s="250"/>
      <c r="AI36" s="251"/>
      <c r="AJ36" s="229"/>
      <c r="AK36" s="262"/>
      <c r="AL36" s="211"/>
      <c r="AM36" s="372"/>
      <c r="AN36" s="373"/>
    </row>
    <row r="37" customFormat="false" ht="33" hidden="false" customHeight="true" outlineLevel="0" collapsed="false">
      <c r="A37" s="361" t="s">
        <v>148</v>
      </c>
      <c r="B37" s="377" t="s">
        <v>149</v>
      </c>
      <c r="C37" s="232" t="s">
        <v>118</v>
      </c>
      <c r="D37" s="378"/>
      <c r="E37" s="379" t="n">
        <v>4</v>
      </c>
      <c r="F37" s="380" t="s">
        <v>24</v>
      </c>
      <c r="G37" s="381"/>
      <c r="H37" s="364" t="n">
        <f aca="false">I37+J37</f>
        <v>72</v>
      </c>
      <c r="I37" s="382" t="n">
        <v>24</v>
      </c>
      <c r="J37" s="237" t="n">
        <f aca="false">K37+L37+M37</f>
        <v>48</v>
      </c>
      <c r="K37" s="379" t="n">
        <v>38</v>
      </c>
      <c r="L37" s="379" t="n">
        <v>10</v>
      </c>
      <c r="M37" s="383"/>
      <c r="N37" s="384"/>
      <c r="O37" s="385"/>
      <c r="P37" s="385"/>
      <c r="Q37" s="385"/>
      <c r="R37" s="385"/>
      <c r="S37" s="386"/>
      <c r="T37" s="381" t="n">
        <v>48</v>
      </c>
      <c r="U37" s="379" t="n">
        <v>10</v>
      </c>
      <c r="V37" s="379"/>
      <c r="W37" s="387"/>
      <c r="X37" s="387"/>
      <c r="Y37" s="388"/>
      <c r="Z37" s="389"/>
      <c r="AA37" s="390"/>
      <c r="AB37" s="390"/>
      <c r="AC37" s="379"/>
      <c r="AD37" s="391"/>
      <c r="AE37" s="380"/>
      <c r="AF37" s="392"/>
      <c r="AG37" s="392"/>
      <c r="AH37" s="392"/>
      <c r="AI37" s="393"/>
      <c r="AJ37" s="229"/>
      <c r="AK37" s="262"/>
      <c r="AL37" s="211"/>
      <c r="AM37" s="394"/>
      <c r="AN37" s="78"/>
    </row>
    <row r="38" customFormat="false" ht="23.25" hidden="false" customHeight="true" outlineLevel="0" collapsed="false">
      <c r="A38" s="361" t="s">
        <v>150</v>
      </c>
      <c r="B38" s="377" t="s">
        <v>151</v>
      </c>
      <c r="C38" s="232" t="s">
        <v>152</v>
      </c>
      <c r="D38" s="395" t="n">
        <v>5</v>
      </c>
      <c r="E38" s="379"/>
      <c r="F38" s="396"/>
      <c r="G38" s="381"/>
      <c r="H38" s="364" t="n">
        <f aca="false">I38+J38</f>
        <v>54</v>
      </c>
      <c r="I38" s="382" t="n">
        <v>18</v>
      </c>
      <c r="J38" s="237" t="n">
        <f aca="false">K38+L38+M38</f>
        <v>36</v>
      </c>
      <c r="K38" s="379" t="n">
        <v>20</v>
      </c>
      <c r="L38" s="379" t="n">
        <v>16</v>
      </c>
      <c r="M38" s="388"/>
      <c r="N38" s="397"/>
      <c r="O38" s="398"/>
      <c r="P38" s="398"/>
      <c r="Q38" s="398"/>
      <c r="R38" s="398"/>
      <c r="S38" s="399"/>
      <c r="T38" s="400"/>
      <c r="U38" s="401"/>
      <c r="V38" s="401"/>
      <c r="W38" s="401" t="s">
        <v>24</v>
      </c>
      <c r="X38" s="401"/>
      <c r="Y38" s="402"/>
      <c r="Z38" s="389" t="n">
        <v>36</v>
      </c>
      <c r="AA38" s="390" t="n">
        <v>16</v>
      </c>
      <c r="AB38" s="390"/>
      <c r="AC38" s="379"/>
      <c r="AD38" s="391"/>
      <c r="AE38" s="403"/>
      <c r="AF38" s="392"/>
      <c r="AG38" s="392"/>
      <c r="AH38" s="392"/>
      <c r="AI38" s="393"/>
      <c r="AJ38" s="229"/>
      <c r="AK38" s="262"/>
      <c r="AL38" s="211"/>
      <c r="AM38" s="394"/>
      <c r="AN38" s="78"/>
    </row>
    <row r="39" customFormat="false" ht="23.25" hidden="false" customHeight="true" outlineLevel="0" collapsed="false">
      <c r="A39" s="361" t="s">
        <v>153</v>
      </c>
      <c r="B39" s="377" t="s">
        <v>154</v>
      </c>
      <c r="C39" s="363" t="s">
        <v>129</v>
      </c>
      <c r="D39" s="395" t="s">
        <v>24</v>
      </c>
      <c r="E39" s="379" t="s">
        <v>24</v>
      </c>
      <c r="F39" s="404" t="n">
        <v>5</v>
      </c>
      <c r="G39" s="381"/>
      <c r="H39" s="364" t="n">
        <f aca="false">I39+J39</f>
        <v>210</v>
      </c>
      <c r="I39" s="382" t="n">
        <v>70</v>
      </c>
      <c r="J39" s="237" t="n">
        <v>140</v>
      </c>
      <c r="K39" s="379" t="n">
        <v>70</v>
      </c>
      <c r="L39" s="379" t="n">
        <v>70</v>
      </c>
      <c r="M39" s="388"/>
      <c r="N39" s="405"/>
      <c r="O39" s="241"/>
      <c r="P39" s="241"/>
      <c r="Q39" s="238"/>
      <c r="R39" s="241"/>
      <c r="S39" s="242"/>
      <c r="T39" s="381"/>
      <c r="U39" s="379"/>
      <c r="V39" s="379"/>
      <c r="W39" s="379"/>
      <c r="X39" s="379"/>
      <c r="Y39" s="390"/>
      <c r="Z39" s="389" t="n">
        <v>140</v>
      </c>
      <c r="AA39" s="390" t="n">
        <v>70</v>
      </c>
      <c r="AB39" s="390"/>
      <c r="AC39" s="379"/>
      <c r="AD39" s="391"/>
      <c r="AE39" s="403"/>
      <c r="AF39" s="392"/>
      <c r="AG39" s="392"/>
      <c r="AH39" s="392"/>
      <c r="AI39" s="393"/>
      <c r="AJ39" s="229"/>
      <c r="AK39" s="262"/>
      <c r="AL39" s="211"/>
      <c r="AM39" s="394"/>
      <c r="AN39" s="78"/>
    </row>
    <row r="40" customFormat="false" ht="30.75" hidden="false" customHeight="true" outlineLevel="0" collapsed="false">
      <c r="A40" s="361" t="s">
        <v>155</v>
      </c>
      <c r="B40" s="362" t="s">
        <v>156</v>
      </c>
      <c r="C40" s="406" t="s">
        <v>118</v>
      </c>
      <c r="D40" s="395" t="s">
        <v>24</v>
      </c>
      <c r="E40" s="407" t="n">
        <v>3</v>
      </c>
      <c r="F40" s="408"/>
      <c r="G40" s="381"/>
      <c r="H40" s="364" t="n">
        <f aca="false">I40+J40</f>
        <v>54</v>
      </c>
      <c r="I40" s="382" t="n">
        <v>18</v>
      </c>
      <c r="J40" s="237" t="n">
        <f aca="false">K40+L40+M40</f>
        <v>36</v>
      </c>
      <c r="K40" s="379" t="n">
        <v>16</v>
      </c>
      <c r="L40" s="379" t="n">
        <v>20</v>
      </c>
      <c r="M40" s="409"/>
      <c r="N40" s="410"/>
      <c r="O40" s="411"/>
      <c r="P40" s="411"/>
      <c r="Q40" s="412"/>
      <c r="R40" s="412"/>
      <c r="S40" s="413"/>
      <c r="T40" s="381"/>
      <c r="U40" s="379"/>
      <c r="V40" s="379"/>
      <c r="W40" s="407" t="n">
        <v>36</v>
      </c>
      <c r="X40" s="379" t="n">
        <v>20</v>
      </c>
      <c r="Y40" s="390"/>
      <c r="Z40" s="389"/>
      <c r="AA40" s="390"/>
      <c r="AB40" s="390"/>
      <c r="AC40" s="407"/>
      <c r="AD40" s="391"/>
      <c r="AE40" s="403"/>
      <c r="AF40" s="392"/>
      <c r="AG40" s="392"/>
      <c r="AH40" s="392"/>
      <c r="AI40" s="393"/>
      <c r="AJ40" s="229"/>
      <c r="AK40" s="393"/>
      <c r="AL40" s="211"/>
      <c r="AM40" s="394"/>
      <c r="AN40" s="78"/>
      <c r="AO40" s="414"/>
    </row>
    <row r="41" customFormat="false" ht="28.5" hidden="false" customHeight="true" outlineLevel="0" collapsed="false">
      <c r="A41" s="361" t="s">
        <v>157</v>
      </c>
      <c r="B41" s="362" t="s">
        <v>158</v>
      </c>
      <c r="C41" s="232" t="s">
        <v>118</v>
      </c>
      <c r="D41" s="389" t="s">
        <v>24</v>
      </c>
      <c r="E41" s="379" t="n">
        <v>4</v>
      </c>
      <c r="F41" s="396"/>
      <c r="G41" s="381"/>
      <c r="H41" s="237" t="n">
        <f aca="false">I41+J41</f>
        <v>102</v>
      </c>
      <c r="I41" s="382" t="n">
        <v>34</v>
      </c>
      <c r="J41" s="237" t="n">
        <f aca="false">K41+L41+M41</f>
        <v>68</v>
      </c>
      <c r="K41" s="379" t="n">
        <v>48</v>
      </c>
      <c r="L41" s="379" t="n">
        <v>20</v>
      </c>
      <c r="M41" s="390"/>
      <c r="N41" s="257"/>
      <c r="O41" s="258"/>
      <c r="P41" s="258"/>
      <c r="Q41" s="259"/>
      <c r="R41" s="259"/>
      <c r="S41" s="260"/>
      <c r="T41" s="381"/>
      <c r="U41" s="379"/>
      <c r="V41" s="379"/>
      <c r="W41" s="379" t="n">
        <v>68</v>
      </c>
      <c r="X41" s="379" t="n">
        <v>20</v>
      </c>
      <c r="Y41" s="390"/>
      <c r="Z41" s="415"/>
      <c r="AA41" s="402"/>
      <c r="AB41" s="402"/>
      <c r="AC41" s="416"/>
      <c r="AD41" s="417"/>
      <c r="AE41" s="418"/>
      <c r="AF41" s="392"/>
      <c r="AG41" s="392"/>
      <c r="AH41" s="392"/>
      <c r="AI41" s="393"/>
      <c r="AJ41" s="229"/>
      <c r="AK41" s="262"/>
      <c r="AL41" s="211"/>
      <c r="AM41" s="394"/>
      <c r="AN41" s="78"/>
    </row>
    <row r="42" customFormat="false" ht="28.5" hidden="false" customHeight="true" outlineLevel="0" collapsed="false">
      <c r="A42" s="419" t="s">
        <v>159</v>
      </c>
      <c r="B42" s="362" t="s">
        <v>160</v>
      </c>
      <c r="C42" s="232" t="s">
        <v>129</v>
      </c>
      <c r="D42" s="420" t="s">
        <v>24</v>
      </c>
      <c r="E42" s="421"/>
      <c r="F42" s="422" t="s">
        <v>161</v>
      </c>
      <c r="G42" s="420"/>
      <c r="H42" s="423" t="n">
        <f aca="false">I42+J42</f>
        <v>87</v>
      </c>
      <c r="I42" s="424" t="n">
        <v>29</v>
      </c>
      <c r="J42" s="423" t="n">
        <v>58</v>
      </c>
      <c r="K42" s="421" t="n">
        <v>48</v>
      </c>
      <c r="L42" s="421" t="n">
        <v>10</v>
      </c>
      <c r="M42" s="421"/>
      <c r="N42" s="425"/>
      <c r="O42" s="282"/>
      <c r="P42" s="282"/>
      <c r="Q42" s="426"/>
      <c r="R42" s="426"/>
      <c r="S42" s="427"/>
      <c r="T42" s="420" t="n">
        <v>58</v>
      </c>
      <c r="U42" s="421" t="n">
        <v>10</v>
      </c>
      <c r="V42" s="421"/>
      <c r="W42" s="421"/>
      <c r="X42" s="421"/>
      <c r="Y42" s="421"/>
      <c r="Z42" s="428"/>
      <c r="AA42" s="421"/>
      <c r="AB42" s="421"/>
      <c r="AC42" s="401"/>
      <c r="AD42" s="401"/>
      <c r="AE42" s="429"/>
      <c r="AF42" s="392"/>
      <c r="AG42" s="392"/>
      <c r="AH42" s="392"/>
      <c r="AI42" s="393"/>
      <c r="AJ42" s="229"/>
      <c r="AK42" s="262"/>
      <c r="AL42" s="211"/>
      <c r="AM42" s="394"/>
      <c r="AN42" s="78"/>
    </row>
    <row r="43" s="443" customFormat="true" ht="24.75" hidden="false" customHeight="true" outlineLevel="0" collapsed="false">
      <c r="A43" s="430" t="s">
        <v>162</v>
      </c>
      <c r="B43" s="431" t="s">
        <v>163</v>
      </c>
      <c r="C43" s="432" t="s">
        <v>164</v>
      </c>
      <c r="D43" s="433" t="n">
        <v>4</v>
      </c>
      <c r="E43" s="433" t="n">
        <v>3</v>
      </c>
      <c r="F43" s="434" t="n">
        <v>4</v>
      </c>
      <c r="G43" s="435" t="e">
        <f aca="false">G45+G53+#REF!+#REF!+#REF!+#REF!+#REF!</f>
        <v>#REF!</v>
      </c>
      <c r="H43" s="433" t="n">
        <f aca="false">H44+H55+H64+H66+H71</f>
        <v>1470</v>
      </c>
      <c r="I43" s="433" t="n">
        <f aca="false">I44+I55+I64+I66+I71</f>
        <v>490</v>
      </c>
      <c r="J43" s="433" t="n">
        <f aca="false">J44+J55+J64+J66+J71</f>
        <v>1340</v>
      </c>
      <c r="K43" s="433" t="n">
        <f aca="false">K44+K55+K64+K66+K71</f>
        <v>612</v>
      </c>
      <c r="L43" s="433" t="n">
        <f aca="false">L44+L55+L64+L66+L71</f>
        <v>328</v>
      </c>
      <c r="M43" s="433" t="n">
        <f aca="false">M44+M55+M64+M66+M71</f>
        <v>40</v>
      </c>
      <c r="N43" s="433" t="n">
        <f aca="false">N44+N55+N64+N66+N71</f>
        <v>0</v>
      </c>
      <c r="O43" s="433" t="n">
        <f aca="false">O44+O55+O64+O66+O71</f>
        <v>0</v>
      </c>
      <c r="P43" s="433" t="n">
        <f aca="false">P44+P55+P64+P66+P71</f>
        <v>0</v>
      </c>
      <c r="Q43" s="433" t="n">
        <f aca="false">Q44+Q55+Q64+Q66+Q71</f>
        <v>0</v>
      </c>
      <c r="R43" s="433" t="n">
        <f aca="false">R44+R55+R64+R66+R71</f>
        <v>0</v>
      </c>
      <c r="S43" s="433" t="n">
        <f aca="false">S44+S55+S64+S66+S71</f>
        <v>0</v>
      </c>
      <c r="T43" s="433" t="n">
        <f aca="false">T44+T55+T64+T66+T71</f>
        <v>170</v>
      </c>
      <c r="U43" s="433" t="n">
        <f aca="false">U44+U55+U64+U66+U71</f>
        <v>64</v>
      </c>
      <c r="V43" s="433" t="n">
        <f aca="false">V44+V55+V64+V66+V71</f>
        <v>0</v>
      </c>
      <c r="W43" s="433" t="n">
        <f aca="false">W44+W55+W64+W66+W71</f>
        <v>296</v>
      </c>
      <c r="X43" s="433" t="n">
        <f aca="false">X44+X55+X64+X66+X71</f>
        <v>214</v>
      </c>
      <c r="Y43" s="433" t="n">
        <f aca="false">Y44+Y55+Y64+Y66+Y71</f>
        <v>0</v>
      </c>
      <c r="Z43" s="433" t="n">
        <f aca="false">Z44+Z55+Z64+Z66+Z71</f>
        <v>272</v>
      </c>
      <c r="AA43" s="433" t="n">
        <f aca="false">AA44+AA55+AA64+AA66+AA71</f>
        <v>184</v>
      </c>
      <c r="AB43" s="433" t="n">
        <f aca="false">AB44+AB55+AB64+AB66+AB71</f>
        <v>40</v>
      </c>
      <c r="AC43" s="433" t="n">
        <f aca="false">AC44+AC55+AC64+AC66+AC71</f>
        <v>242</v>
      </c>
      <c r="AD43" s="433" t="n">
        <f aca="false">AD44+AD55+AD64+AD66+AD71</f>
        <v>236</v>
      </c>
      <c r="AE43" s="433" t="n">
        <f aca="false">AE44+AE55+AE64+AE66+AE71</f>
        <v>0</v>
      </c>
      <c r="AF43" s="436"/>
      <c r="AG43" s="436"/>
      <c r="AH43" s="436"/>
      <c r="AI43" s="437"/>
      <c r="AJ43" s="438"/>
      <c r="AK43" s="439"/>
      <c r="AL43" s="440"/>
      <c r="AM43" s="441"/>
      <c r="AN43" s="442"/>
    </row>
    <row r="44" customFormat="false" ht="30" hidden="false" customHeight="false" outlineLevel="0" collapsed="false">
      <c r="A44" s="444" t="s">
        <v>165</v>
      </c>
      <c r="B44" s="445" t="s">
        <v>166</v>
      </c>
      <c r="C44" s="446" t="s">
        <v>167</v>
      </c>
      <c r="D44" s="447" t="n">
        <v>1</v>
      </c>
      <c r="E44" s="448" t="n">
        <v>1</v>
      </c>
      <c r="F44" s="449" t="n">
        <v>1</v>
      </c>
      <c r="G44" s="450"/>
      <c r="H44" s="451" t="n">
        <f aca="false">SUM(H45:H54)</f>
        <v>591</v>
      </c>
      <c r="I44" s="451" t="n">
        <f aca="false">SUM(I45:I54)</f>
        <v>197</v>
      </c>
      <c r="J44" s="451" t="n">
        <f aca="false">SUM(J45:J54)</f>
        <v>502</v>
      </c>
      <c r="K44" s="451" t="n">
        <f aca="false">SUM(K45:K54)</f>
        <v>238</v>
      </c>
      <c r="L44" s="451" t="n">
        <f aca="false">SUM(L45:L54)</f>
        <v>116</v>
      </c>
      <c r="M44" s="451" t="n">
        <f aca="false">SUM(M45:M54)</f>
        <v>40</v>
      </c>
      <c r="N44" s="452" t="n">
        <f aca="false">SUM(N45:N53)</f>
        <v>0</v>
      </c>
      <c r="O44" s="452" t="n">
        <f aca="false">SUM(O45:O53)</f>
        <v>0</v>
      </c>
      <c r="P44" s="452" t="n">
        <f aca="false">SUM(P45:P53)</f>
        <v>0</v>
      </c>
      <c r="Q44" s="452" t="n">
        <f aca="false">SUM(Q45:Q53)</f>
        <v>0</v>
      </c>
      <c r="R44" s="452" t="n">
        <f aca="false">SUM(R45:R53)</f>
        <v>0</v>
      </c>
      <c r="S44" s="452" t="n">
        <f aca="false">SUM(S45:S53)</f>
        <v>0</v>
      </c>
      <c r="T44" s="452" t="n">
        <f aca="false">SUM(T45:T54)</f>
        <v>90</v>
      </c>
      <c r="U44" s="452" t="n">
        <f aca="false">SUM(U45:U54)</f>
        <v>40</v>
      </c>
      <c r="V44" s="452" t="n">
        <f aca="false">SUM(V45:V54)</f>
        <v>0</v>
      </c>
      <c r="W44" s="452" t="n">
        <f aca="false">SUM(W45:W54)</f>
        <v>116</v>
      </c>
      <c r="X44" s="452" t="n">
        <f aca="false">SUM(X45:X54)</f>
        <v>10</v>
      </c>
      <c r="Y44" s="452" t="n">
        <f aca="false">SUM(Y45:Y54)</f>
        <v>0</v>
      </c>
      <c r="Z44" s="452" t="n">
        <f aca="false">SUM(Z45:Z54)</f>
        <v>188</v>
      </c>
      <c r="AA44" s="452" t="n">
        <f aca="false">SUM(AA45:AA54)</f>
        <v>174</v>
      </c>
      <c r="AB44" s="452" t="n">
        <f aca="false">SUM(AB45:AB54)</f>
        <v>40</v>
      </c>
      <c r="AC44" s="452" t="n">
        <f aca="false">SUM(AC45:AC54)</f>
        <v>0</v>
      </c>
      <c r="AD44" s="452" t="n">
        <f aca="false">SUM(AD45:AD54)</f>
        <v>0</v>
      </c>
      <c r="AE44" s="452" t="n">
        <f aca="false">SUM(AE45:AE54)</f>
        <v>0</v>
      </c>
      <c r="AF44" s="392"/>
      <c r="AG44" s="392"/>
      <c r="AH44" s="392"/>
      <c r="AI44" s="393"/>
      <c r="AJ44" s="229"/>
      <c r="AK44" s="393"/>
      <c r="AL44" s="211"/>
      <c r="AM44" s="394"/>
      <c r="AN44" s="78"/>
      <c r="AO44" s="414" t="s">
        <v>24</v>
      </c>
    </row>
    <row r="45" customFormat="false" ht="28.5" hidden="false" customHeight="false" outlineLevel="0" collapsed="false">
      <c r="A45" s="453" t="s">
        <v>168</v>
      </c>
      <c r="B45" s="454" t="s">
        <v>169</v>
      </c>
      <c r="C45" s="455" t="s">
        <v>170</v>
      </c>
      <c r="D45" s="381"/>
      <c r="E45" s="456"/>
      <c r="F45" s="380"/>
      <c r="G45" s="457"/>
      <c r="H45" s="458" t="n">
        <f aca="false">I45+J45</f>
        <v>198</v>
      </c>
      <c r="I45" s="382" t="n">
        <v>66</v>
      </c>
      <c r="J45" s="237" t="n">
        <f aca="false">K45+L45+M45</f>
        <v>132</v>
      </c>
      <c r="K45" s="379" t="n">
        <v>82</v>
      </c>
      <c r="L45" s="379" t="n">
        <v>30</v>
      </c>
      <c r="M45" s="380" t="n">
        <v>20</v>
      </c>
      <c r="N45" s="459"/>
      <c r="O45" s="376"/>
      <c r="P45" s="460"/>
      <c r="Q45" s="461"/>
      <c r="R45" s="461"/>
      <c r="S45" s="462"/>
      <c r="T45" s="395"/>
      <c r="U45" s="407"/>
      <c r="V45" s="407"/>
      <c r="W45" s="407" t="n">
        <v>76</v>
      </c>
      <c r="X45" s="407" t="n">
        <v>10</v>
      </c>
      <c r="Y45" s="463"/>
      <c r="Z45" s="464" t="n">
        <v>56</v>
      </c>
      <c r="AA45" s="465" t="n">
        <v>20</v>
      </c>
      <c r="AB45" s="465" t="n">
        <v>20</v>
      </c>
      <c r="AC45" s="466"/>
      <c r="AD45" s="467"/>
      <c r="AE45" s="468"/>
      <c r="AF45" s="392"/>
      <c r="AG45" s="392"/>
      <c r="AH45" s="392"/>
      <c r="AI45" s="393"/>
      <c r="AJ45" s="229"/>
      <c r="AK45" s="393"/>
      <c r="AL45" s="211"/>
      <c r="AM45" s="394"/>
      <c r="AN45" s="78"/>
    </row>
    <row r="46" s="28" customFormat="true" ht="24" hidden="false" customHeight="true" outlineLevel="0" collapsed="false">
      <c r="A46" s="453" t="s">
        <v>171</v>
      </c>
      <c r="B46" s="469" t="s">
        <v>172</v>
      </c>
      <c r="C46" s="470"/>
      <c r="D46" s="471"/>
      <c r="E46" s="416"/>
      <c r="F46" s="472"/>
      <c r="G46" s="417"/>
      <c r="H46" s="473"/>
      <c r="I46" s="416"/>
      <c r="J46" s="474"/>
      <c r="K46" s="416"/>
      <c r="L46" s="416"/>
      <c r="M46" s="472"/>
      <c r="N46" s="475"/>
      <c r="O46" s="273"/>
      <c r="P46" s="273"/>
      <c r="Q46" s="476"/>
      <c r="R46" s="476"/>
      <c r="S46" s="477"/>
      <c r="T46" s="478"/>
      <c r="U46" s="416"/>
      <c r="V46" s="416"/>
      <c r="W46" s="416"/>
      <c r="X46" s="416"/>
      <c r="Y46" s="472"/>
      <c r="Z46" s="471"/>
      <c r="AA46" s="479"/>
      <c r="AB46" s="479"/>
      <c r="AC46" s="416"/>
      <c r="AD46" s="417"/>
      <c r="AE46" s="472"/>
      <c r="AF46" s="392"/>
      <c r="AG46" s="392"/>
      <c r="AH46" s="392"/>
      <c r="AI46" s="393"/>
      <c r="AJ46" s="229"/>
      <c r="AK46" s="393"/>
      <c r="AL46" s="211"/>
      <c r="AM46" s="372"/>
      <c r="AN46" s="373"/>
    </row>
    <row r="47" s="28" customFormat="true" ht="24" hidden="false" customHeight="true" outlineLevel="0" collapsed="false">
      <c r="A47" s="453" t="s">
        <v>173</v>
      </c>
      <c r="B47" s="377" t="s">
        <v>174</v>
      </c>
      <c r="C47" s="480"/>
      <c r="D47" s="400"/>
      <c r="E47" s="401"/>
      <c r="F47" s="401"/>
      <c r="G47" s="402"/>
      <c r="H47" s="481"/>
      <c r="I47" s="401"/>
      <c r="J47" s="474"/>
      <c r="K47" s="401"/>
      <c r="L47" s="401"/>
      <c r="M47" s="482"/>
      <c r="N47" s="374"/>
      <c r="O47" s="376"/>
      <c r="P47" s="376"/>
      <c r="Q47" s="483"/>
      <c r="R47" s="483"/>
      <c r="S47" s="484"/>
      <c r="T47" s="415"/>
      <c r="U47" s="401"/>
      <c r="V47" s="401"/>
      <c r="W47" s="401"/>
      <c r="X47" s="401"/>
      <c r="Y47" s="482"/>
      <c r="Z47" s="400"/>
      <c r="AA47" s="401"/>
      <c r="AB47" s="401"/>
      <c r="AC47" s="401"/>
      <c r="AD47" s="401"/>
      <c r="AE47" s="401"/>
      <c r="AF47" s="392"/>
      <c r="AG47" s="392"/>
      <c r="AH47" s="392"/>
      <c r="AI47" s="393"/>
      <c r="AJ47" s="229"/>
      <c r="AK47" s="393"/>
      <c r="AL47" s="211"/>
      <c r="AM47" s="372"/>
      <c r="AN47" s="373"/>
    </row>
    <row r="48" s="28" customFormat="true" ht="33" hidden="false" customHeight="true" outlineLevel="0" collapsed="false">
      <c r="A48" s="453" t="s">
        <v>175</v>
      </c>
      <c r="B48" s="485" t="s">
        <v>176</v>
      </c>
      <c r="C48" s="455" t="s">
        <v>170</v>
      </c>
      <c r="D48" s="381"/>
      <c r="E48" s="379"/>
      <c r="F48" s="379"/>
      <c r="G48" s="402"/>
      <c r="H48" s="458" t="n">
        <f aca="false">I48+J48</f>
        <v>135</v>
      </c>
      <c r="I48" s="382" t="n">
        <v>45</v>
      </c>
      <c r="J48" s="237" t="n">
        <f aca="false">K48+L48+M48</f>
        <v>90</v>
      </c>
      <c r="K48" s="379" t="n">
        <v>50</v>
      </c>
      <c r="L48" s="379" t="n">
        <v>40</v>
      </c>
      <c r="M48" s="380"/>
      <c r="N48" s="374"/>
      <c r="O48" s="376"/>
      <c r="P48" s="376"/>
      <c r="Q48" s="483"/>
      <c r="R48" s="483"/>
      <c r="S48" s="484"/>
      <c r="T48" s="389" t="n">
        <v>90</v>
      </c>
      <c r="U48" s="379" t="n">
        <v>40</v>
      </c>
      <c r="V48" s="379"/>
      <c r="W48" s="379"/>
      <c r="X48" s="379"/>
      <c r="Y48" s="380"/>
      <c r="Z48" s="400"/>
      <c r="AA48" s="401"/>
      <c r="AB48" s="401"/>
      <c r="AC48" s="401"/>
      <c r="AD48" s="401"/>
      <c r="AE48" s="401"/>
      <c r="AF48" s="392"/>
      <c r="AG48" s="392"/>
      <c r="AH48" s="392"/>
      <c r="AI48" s="393"/>
      <c r="AJ48" s="229"/>
      <c r="AK48" s="393"/>
      <c r="AL48" s="211"/>
      <c r="AM48" s="372"/>
      <c r="AN48" s="373"/>
    </row>
    <row r="49" s="28" customFormat="true" ht="21.75" hidden="false" customHeight="true" outlineLevel="0" collapsed="false">
      <c r="A49" s="453" t="s">
        <v>177</v>
      </c>
      <c r="B49" s="469" t="s">
        <v>172</v>
      </c>
      <c r="C49" s="480"/>
      <c r="D49" s="400"/>
      <c r="E49" s="401"/>
      <c r="F49" s="401"/>
      <c r="G49" s="402"/>
      <c r="H49" s="481"/>
      <c r="I49" s="379"/>
      <c r="J49" s="270"/>
      <c r="K49" s="379"/>
      <c r="L49" s="379"/>
      <c r="M49" s="380"/>
      <c r="N49" s="486"/>
      <c r="O49" s="316"/>
      <c r="P49" s="316"/>
      <c r="Q49" s="487"/>
      <c r="R49" s="487"/>
      <c r="S49" s="488"/>
      <c r="T49" s="489"/>
      <c r="U49" s="490"/>
      <c r="V49" s="490"/>
      <c r="W49" s="490"/>
      <c r="X49" s="490"/>
      <c r="Y49" s="491"/>
      <c r="Z49" s="492"/>
      <c r="AA49" s="493"/>
      <c r="AB49" s="493"/>
      <c r="AC49" s="493"/>
      <c r="AD49" s="493"/>
      <c r="AE49" s="494"/>
      <c r="AF49" s="392"/>
      <c r="AG49" s="392"/>
      <c r="AH49" s="392"/>
      <c r="AI49" s="393"/>
      <c r="AJ49" s="229"/>
      <c r="AK49" s="393"/>
      <c r="AL49" s="211"/>
      <c r="AM49" s="372"/>
      <c r="AN49" s="373"/>
    </row>
    <row r="50" s="28" customFormat="true" ht="21.75" hidden="false" customHeight="true" outlineLevel="0" collapsed="false">
      <c r="A50" s="453" t="s">
        <v>178</v>
      </c>
      <c r="B50" s="377" t="s">
        <v>174</v>
      </c>
      <c r="C50" s="480"/>
      <c r="D50" s="400"/>
      <c r="E50" s="401"/>
      <c r="F50" s="401"/>
      <c r="G50" s="402"/>
      <c r="H50" s="481"/>
      <c r="I50" s="401"/>
      <c r="J50" s="474"/>
      <c r="K50" s="401"/>
      <c r="L50" s="401"/>
      <c r="M50" s="482"/>
      <c r="N50" s="495"/>
      <c r="O50" s="496"/>
      <c r="P50" s="496"/>
      <c r="Q50" s="497"/>
      <c r="R50" s="497"/>
      <c r="S50" s="498"/>
      <c r="T50" s="499"/>
      <c r="U50" s="493"/>
      <c r="V50" s="493"/>
      <c r="W50" s="493"/>
      <c r="X50" s="493"/>
      <c r="Y50" s="500"/>
      <c r="Z50" s="492"/>
      <c r="AA50" s="493"/>
      <c r="AB50" s="493"/>
      <c r="AC50" s="493"/>
      <c r="AD50" s="493"/>
      <c r="AE50" s="494"/>
      <c r="AF50" s="392"/>
      <c r="AG50" s="392"/>
      <c r="AH50" s="392"/>
      <c r="AI50" s="393"/>
      <c r="AJ50" s="229"/>
      <c r="AK50" s="393"/>
      <c r="AL50" s="211"/>
      <c r="AM50" s="372"/>
      <c r="AN50" s="373"/>
    </row>
    <row r="51" customFormat="false" ht="18.75" hidden="false" customHeight="true" outlineLevel="0" collapsed="false">
      <c r="A51" s="453" t="s">
        <v>179</v>
      </c>
      <c r="B51" s="501" t="s">
        <v>180</v>
      </c>
      <c r="C51" s="502" t="s">
        <v>152</v>
      </c>
      <c r="D51" s="503" t="n">
        <v>5</v>
      </c>
      <c r="E51" s="490"/>
      <c r="F51" s="491"/>
      <c r="G51" s="504"/>
      <c r="H51" s="458" t="n">
        <f aca="false">I51+J51</f>
        <v>138</v>
      </c>
      <c r="I51" s="382" t="n">
        <v>46</v>
      </c>
      <c r="J51" s="237" t="n">
        <f aca="false">K51+L51+M51</f>
        <v>92</v>
      </c>
      <c r="K51" s="379" t="n">
        <v>66</v>
      </c>
      <c r="L51" s="379" t="n">
        <v>26</v>
      </c>
      <c r="M51" s="380"/>
      <c r="N51" s="486"/>
      <c r="O51" s="316"/>
      <c r="P51" s="316"/>
      <c r="Q51" s="487" t="s">
        <v>24</v>
      </c>
      <c r="R51" s="487" t="s">
        <v>24</v>
      </c>
      <c r="S51" s="488"/>
      <c r="T51" s="490"/>
      <c r="U51" s="490"/>
      <c r="V51" s="490"/>
      <c r="W51" s="490"/>
      <c r="X51" s="490"/>
      <c r="Y51" s="491"/>
      <c r="Z51" s="489" t="n">
        <v>92</v>
      </c>
      <c r="AA51" s="490" t="n">
        <v>26</v>
      </c>
      <c r="AB51" s="493"/>
      <c r="AC51" s="493"/>
      <c r="AD51" s="493"/>
      <c r="AE51" s="500"/>
      <c r="AF51" s="392"/>
      <c r="AG51" s="392"/>
      <c r="AH51" s="392"/>
      <c r="AI51" s="393"/>
      <c r="AJ51" s="229"/>
      <c r="AK51" s="393"/>
      <c r="AL51" s="211"/>
      <c r="AM51" s="394"/>
      <c r="AN51" s="78"/>
    </row>
    <row r="52" customFormat="false" ht="15" hidden="false" customHeight="false" outlineLevel="0" collapsed="false">
      <c r="A52" s="453" t="s">
        <v>181</v>
      </c>
      <c r="B52" s="469" t="s">
        <v>172</v>
      </c>
      <c r="C52" s="505"/>
      <c r="D52" s="381"/>
      <c r="E52" s="379"/>
      <c r="F52" s="380"/>
      <c r="G52" s="391"/>
      <c r="H52" s="458"/>
      <c r="I52" s="382"/>
      <c r="J52" s="382" t="n">
        <v>36</v>
      </c>
      <c r="K52" s="379"/>
      <c r="L52" s="379"/>
      <c r="M52" s="380"/>
      <c r="N52" s="506"/>
      <c r="O52" s="507"/>
      <c r="P52" s="507"/>
      <c r="Q52" s="507"/>
      <c r="R52" s="507"/>
      <c r="S52" s="508"/>
      <c r="T52" s="490"/>
      <c r="U52" s="490"/>
      <c r="V52" s="490"/>
      <c r="W52" s="490"/>
      <c r="X52" s="490"/>
      <c r="Y52" s="491"/>
      <c r="Z52" s="489"/>
      <c r="AA52" s="490" t="n">
        <v>36</v>
      </c>
      <c r="AB52" s="494"/>
      <c r="AC52" s="493"/>
      <c r="AD52" s="509"/>
      <c r="AE52" s="500"/>
      <c r="AF52" s="392"/>
      <c r="AG52" s="392"/>
      <c r="AH52" s="392"/>
      <c r="AI52" s="393"/>
      <c r="AJ52" s="229"/>
      <c r="AK52" s="393"/>
      <c r="AL52" s="211"/>
      <c r="AM52" s="394"/>
      <c r="AN52" s="78"/>
      <c r="AO52" s="414" t="s">
        <v>24</v>
      </c>
    </row>
    <row r="53" customFormat="false" ht="15.75" hidden="false" customHeight="false" outlineLevel="0" collapsed="false">
      <c r="A53" s="510" t="s">
        <v>182</v>
      </c>
      <c r="B53" s="454" t="s">
        <v>174</v>
      </c>
      <c r="C53" s="511" t="s">
        <v>24</v>
      </c>
      <c r="D53" s="471"/>
      <c r="E53" s="416"/>
      <c r="F53" s="472"/>
      <c r="G53" s="512"/>
      <c r="H53" s="513"/>
      <c r="I53" s="514"/>
      <c r="J53" s="270" t="n">
        <v>72</v>
      </c>
      <c r="K53" s="270"/>
      <c r="L53" s="515"/>
      <c r="M53" s="516"/>
      <c r="N53" s="283"/>
      <c r="O53" s="272"/>
      <c r="P53" s="272"/>
      <c r="Q53" s="270"/>
      <c r="R53" s="272"/>
      <c r="S53" s="517"/>
      <c r="T53" s="515"/>
      <c r="U53" s="515"/>
      <c r="V53" s="515"/>
      <c r="W53" s="515"/>
      <c r="X53" s="515"/>
      <c r="Y53" s="516"/>
      <c r="Z53" s="518"/>
      <c r="AA53" s="515" t="n">
        <v>72</v>
      </c>
      <c r="AB53" s="479"/>
      <c r="AC53" s="416"/>
      <c r="AD53" s="417"/>
      <c r="AE53" s="472"/>
      <c r="AF53" s="392"/>
      <c r="AG53" s="392"/>
      <c r="AH53" s="392"/>
      <c r="AI53" s="393"/>
      <c r="AJ53" s="229"/>
      <c r="AK53" s="393"/>
      <c r="AL53" s="211"/>
      <c r="AM53" s="394"/>
      <c r="AN53" s="78"/>
    </row>
    <row r="54" customFormat="false" ht="15.75" hidden="false" customHeight="false" outlineLevel="0" collapsed="false">
      <c r="A54" s="519" t="s">
        <v>183</v>
      </c>
      <c r="B54" s="520" t="s">
        <v>184</v>
      </c>
      <c r="C54" s="521"/>
      <c r="D54" s="522"/>
      <c r="E54" s="523" t="n">
        <v>5</v>
      </c>
      <c r="F54" s="524"/>
      <c r="G54" s="525"/>
      <c r="H54" s="526" t="n">
        <v>120</v>
      </c>
      <c r="I54" s="527" t="n">
        <v>40</v>
      </c>
      <c r="J54" s="528" t="n">
        <v>80</v>
      </c>
      <c r="K54" s="528" t="n">
        <v>40</v>
      </c>
      <c r="L54" s="523" t="n">
        <v>20</v>
      </c>
      <c r="M54" s="529" t="n">
        <v>20</v>
      </c>
      <c r="N54" s="530"/>
      <c r="O54" s="531"/>
      <c r="P54" s="531"/>
      <c r="Q54" s="528"/>
      <c r="R54" s="531"/>
      <c r="S54" s="532"/>
      <c r="T54" s="533"/>
      <c r="U54" s="523"/>
      <c r="V54" s="523"/>
      <c r="W54" s="523" t="n">
        <v>40</v>
      </c>
      <c r="X54" s="523"/>
      <c r="Y54" s="529"/>
      <c r="Z54" s="534" t="n">
        <v>40</v>
      </c>
      <c r="AA54" s="523" t="n">
        <v>20</v>
      </c>
      <c r="AB54" s="535" t="n">
        <v>20</v>
      </c>
      <c r="AC54" s="523"/>
      <c r="AD54" s="512"/>
      <c r="AE54" s="524"/>
      <c r="AF54" s="392"/>
      <c r="AG54" s="392"/>
      <c r="AH54" s="392"/>
      <c r="AI54" s="393"/>
      <c r="AJ54" s="229"/>
      <c r="AK54" s="393"/>
      <c r="AL54" s="211"/>
      <c r="AM54" s="394"/>
      <c r="AN54" s="78"/>
    </row>
    <row r="55" customFormat="false" ht="47.25" hidden="false" customHeight="true" outlineLevel="0" collapsed="false">
      <c r="A55" s="444" t="s">
        <v>185</v>
      </c>
      <c r="B55" s="536" t="s">
        <v>186</v>
      </c>
      <c r="C55" s="537" t="s">
        <v>187</v>
      </c>
      <c r="D55" s="538" t="n">
        <v>3</v>
      </c>
      <c r="E55" s="539" t="n">
        <v>1</v>
      </c>
      <c r="F55" s="540" t="n">
        <v>1</v>
      </c>
      <c r="G55" s="447"/>
      <c r="H55" s="541" t="n">
        <f aca="false">SUM(H56:H63)</f>
        <v>489</v>
      </c>
      <c r="I55" s="541" t="n">
        <f aca="false">SUM(I56:I63)</f>
        <v>163</v>
      </c>
      <c r="J55" s="541" t="n">
        <f aca="false">SUM(J56:J63)</f>
        <v>434</v>
      </c>
      <c r="K55" s="541" t="n">
        <f aca="false">SUM(K56:K63)</f>
        <v>198</v>
      </c>
      <c r="L55" s="541" t="n">
        <f aca="false">SUM(L56:L63)</f>
        <v>128</v>
      </c>
      <c r="M55" s="541" t="n">
        <f aca="false">SUM(M56:M63)</f>
        <v>0</v>
      </c>
      <c r="N55" s="541" t="n">
        <f aca="false">SUM(N56:N62)</f>
        <v>0</v>
      </c>
      <c r="O55" s="541" t="n">
        <f aca="false">SUM(O56:O62)</f>
        <v>0</v>
      </c>
      <c r="P55" s="541" t="n">
        <f aca="false">SUM(P56:P62)</f>
        <v>0</v>
      </c>
      <c r="Q55" s="541" t="n">
        <f aca="false">SUM(Q56:Q62)</f>
        <v>0</v>
      </c>
      <c r="R55" s="541" t="n">
        <f aca="false">SUM(R56:R62)</f>
        <v>0</v>
      </c>
      <c r="S55" s="541" t="n">
        <f aca="false">SUM(S56:S62)</f>
        <v>0</v>
      </c>
      <c r="T55" s="541" t="n">
        <f aca="false">SUM(T56:T62)</f>
        <v>0</v>
      </c>
      <c r="U55" s="541" t="n">
        <f aca="false">SUM(U56:U62)</f>
        <v>0</v>
      </c>
      <c r="V55" s="541" t="n">
        <f aca="false">SUM(V56:V62)</f>
        <v>0</v>
      </c>
      <c r="W55" s="541" t="n">
        <f aca="false">SUM(W56:W62)</f>
        <v>0</v>
      </c>
      <c r="X55" s="541" t="n">
        <f aca="false">SUM(X56:X62)</f>
        <v>0</v>
      </c>
      <c r="Y55" s="541" t="n">
        <f aca="false">SUM(Y56:Y62)</f>
        <v>0</v>
      </c>
      <c r="Z55" s="541" t="n">
        <f aca="false">SUM(Z56:Z63)</f>
        <v>84</v>
      </c>
      <c r="AA55" s="541" t="n">
        <f aca="false">SUM(AA56:AA63)</f>
        <v>10</v>
      </c>
      <c r="AB55" s="541" t="n">
        <f aca="false">SUM(AB56:AB63)</f>
        <v>0</v>
      </c>
      <c r="AC55" s="541" t="n">
        <f aca="false">SUM(AC56:AC63)</f>
        <v>242</v>
      </c>
      <c r="AD55" s="541" t="n">
        <f aca="false">SUM(AD56:AD63)</f>
        <v>236</v>
      </c>
      <c r="AE55" s="541" t="n">
        <f aca="false">SUM(AE56:AE63)</f>
        <v>0</v>
      </c>
      <c r="AF55" s="392"/>
      <c r="AG55" s="392"/>
      <c r="AH55" s="392"/>
      <c r="AI55" s="393"/>
      <c r="AJ55" s="229"/>
      <c r="AK55" s="393"/>
      <c r="AL55" s="211"/>
      <c r="AM55" s="394"/>
      <c r="AN55" s="78"/>
    </row>
    <row r="56" customFormat="false" ht="34.5" hidden="false" customHeight="true" outlineLevel="0" collapsed="false">
      <c r="A56" s="453" t="s">
        <v>188</v>
      </c>
      <c r="B56" s="542" t="s">
        <v>189</v>
      </c>
      <c r="C56" s="455" t="s">
        <v>190</v>
      </c>
      <c r="D56" s="381" t="n">
        <v>6</v>
      </c>
      <c r="E56" s="379"/>
      <c r="F56" s="380"/>
      <c r="G56" s="381"/>
      <c r="H56" s="458" t="n">
        <f aca="false">I56+J56</f>
        <v>189</v>
      </c>
      <c r="I56" s="382" t="n">
        <v>63</v>
      </c>
      <c r="J56" s="237" t="n">
        <f aca="false">K56+L56+M56</f>
        <v>126</v>
      </c>
      <c r="K56" s="379" t="n">
        <v>72</v>
      </c>
      <c r="L56" s="379" t="n">
        <v>54</v>
      </c>
      <c r="M56" s="380"/>
      <c r="N56" s="543"/>
      <c r="O56" s="237"/>
      <c r="P56" s="237"/>
      <c r="Q56" s="237"/>
      <c r="R56" s="237"/>
      <c r="S56" s="544"/>
      <c r="T56" s="543"/>
      <c r="U56" s="237"/>
      <c r="V56" s="237"/>
      <c r="W56" s="237"/>
      <c r="X56" s="237"/>
      <c r="Y56" s="544"/>
      <c r="Z56" s="545" t="n">
        <v>48</v>
      </c>
      <c r="AA56" s="237"/>
      <c r="AB56" s="237"/>
      <c r="AC56" s="237" t="n">
        <v>78</v>
      </c>
      <c r="AD56" s="237" t="n">
        <v>64</v>
      </c>
      <c r="AE56" s="237"/>
      <c r="AF56" s="392"/>
      <c r="AG56" s="392"/>
      <c r="AH56" s="392"/>
      <c r="AI56" s="393"/>
      <c r="AJ56" s="229"/>
      <c r="AK56" s="393"/>
      <c r="AL56" s="211"/>
      <c r="AM56" s="394"/>
      <c r="AN56" s="78"/>
    </row>
    <row r="57" customFormat="false" ht="27.75" hidden="false" customHeight="true" outlineLevel="0" collapsed="false">
      <c r="A57" s="453" t="s">
        <v>191</v>
      </c>
      <c r="B57" s="546" t="s">
        <v>172</v>
      </c>
      <c r="C57" s="547"/>
      <c r="D57" s="400"/>
      <c r="E57" s="401"/>
      <c r="F57" s="482"/>
      <c r="G57" s="400"/>
      <c r="H57" s="548"/>
      <c r="I57" s="549"/>
      <c r="J57" s="548"/>
      <c r="K57" s="548"/>
      <c r="L57" s="401"/>
      <c r="M57" s="402"/>
      <c r="N57" s="374"/>
      <c r="O57" s="376"/>
      <c r="P57" s="376"/>
      <c r="Q57" s="376"/>
      <c r="R57" s="376"/>
      <c r="S57" s="550"/>
      <c r="T57" s="551"/>
      <c r="U57" s="552"/>
      <c r="V57" s="552"/>
      <c r="W57" s="552"/>
      <c r="X57" s="552"/>
      <c r="Y57" s="553"/>
      <c r="Z57" s="400"/>
      <c r="AA57" s="402"/>
      <c r="AB57" s="402"/>
      <c r="AC57" s="401"/>
      <c r="AD57" s="457"/>
      <c r="AE57" s="482"/>
      <c r="AF57" s="392"/>
      <c r="AG57" s="392"/>
      <c r="AH57" s="392"/>
      <c r="AI57" s="393"/>
      <c r="AJ57" s="229"/>
      <c r="AK57" s="393"/>
      <c r="AL57" s="211"/>
      <c r="AM57" s="394"/>
      <c r="AN57" s="78"/>
    </row>
    <row r="58" customFormat="false" ht="28.5" hidden="false" customHeight="true" outlineLevel="0" collapsed="false">
      <c r="A58" s="554" t="s">
        <v>192</v>
      </c>
      <c r="B58" s="555" t="s">
        <v>193</v>
      </c>
      <c r="C58" s="556" t="s">
        <v>152</v>
      </c>
      <c r="D58" s="381" t="n">
        <v>6</v>
      </c>
      <c r="E58" s="401"/>
      <c r="F58" s="482" t="s">
        <v>24</v>
      </c>
      <c r="G58" s="400"/>
      <c r="H58" s="237" t="n">
        <f aca="false">I58+J58</f>
        <v>111</v>
      </c>
      <c r="I58" s="382" t="n">
        <v>37</v>
      </c>
      <c r="J58" s="237" t="n">
        <f aca="false">K58+L58+M58</f>
        <v>74</v>
      </c>
      <c r="K58" s="237" t="n">
        <v>40</v>
      </c>
      <c r="L58" s="379" t="n">
        <v>34</v>
      </c>
      <c r="M58" s="390"/>
      <c r="N58" s="374"/>
      <c r="O58" s="376"/>
      <c r="P58" s="376"/>
      <c r="Q58" s="376"/>
      <c r="R58" s="376"/>
      <c r="S58" s="550"/>
      <c r="T58" s="551"/>
      <c r="U58" s="552"/>
      <c r="V58" s="552"/>
      <c r="W58" s="552"/>
      <c r="X58" s="552"/>
      <c r="Y58" s="553"/>
      <c r="Z58" s="381"/>
      <c r="AA58" s="390"/>
      <c r="AB58" s="390"/>
      <c r="AC58" s="379" t="n">
        <v>74</v>
      </c>
      <c r="AD58" s="391" t="n">
        <v>34</v>
      </c>
      <c r="AE58" s="380"/>
      <c r="AF58" s="392"/>
      <c r="AG58" s="392"/>
      <c r="AH58" s="392"/>
      <c r="AI58" s="393"/>
      <c r="AJ58" s="229"/>
      <c r="AK58" s="393"/>
      <c r="AL58" s="211"/>
      <c r="AM58" s="394"/>
      <c r="AN58" s="78"/>
    </row>
    <row r="59" customFormat="false" ht="20.25" hidden="false" customHeight="true" outlineLevel="0" collapsed="false">
      <c r="A59" s="453" t="s">
        <v>194</v>
      </c>
      <c r="B59" s="469" t="s">
        <v>172</v>
      </c>
      <c r="C59" s="557"/>
      <c r="D59" s="381"/>
      <c r="E59" s="379"/>
      <c r="F59" s="380"/>
      <c r="G59" s="381"/>
      <c r="H59" s="364"/>
      <c r="I59" s="382"/>
      <c r="J59" s="237" t="n">
        <v>36</v>
      </c>
      <c r="K59" s="237"/>
      <c r="L59" s="379"/>
      <c r="M59" s="390"/>
      <c r="N59" s="459"/>
      <c r="O59" s="234"/>
      <c r="P59" s="234"/>
      <c r="Q59" s="234"/>
      <c r="R59" s="234"/>
      <c r="S59" s="558"/>
      <c r="T59" s="559"/>
      <c r="U59" s="456"/>
      <c r="V59" s="456"/>
      <c r="W59" s="456"/>
      <c r="X59" s="456"/>
      <c r="Y59" s="560"/>
      <c r="Z59" s="381"/>
      <c r="AA59" s="390"/>
      <c r="AB59" s="390"/>
      <c r="AC59" s="379"/>
      <c r="AD59" s="391" t="n">
        <v>36</v>
      </c>
      <c r="AE59" s="380"/>
      <c r="AF59" s="392"/>
      <c r="AG59" s="392"/>
      <c r="AH59" s="392"/>
      <c r="AI59" s="393"/>
      <c r="AJ59" s="229"/>
      <c r="AK59" s="393"/>
      <c r="AL59" s="211"/>
      <c r="AM59" s="394"/>
      <c r="AN59" s="78"/>
    </row>
    <row r="60" customFormat="false" ht="24" hidden="false" customHeight="true" outlineLevel="0" collapsed="false">
      <c r="A60" s="554" t="s">
        <v>195</v>
      </c>
      <c r="B60" s="542" t="s">
        <v>196</v>
      </c>
      <c r="C60" s="557" t="s">
        <v>152</v>
      </c>
      <c r="D60" s="381" t="n">
        <v>6</v>
      </c>
      <c r="E60" s="379"/>
      <c r="F60" s="380"/>
      <c r="G60" s="400"/>
      <c r="H60" s="364" t="n">
        <f aca="false">I60+J60</f>
        <v>135</v>
      </c>
      <c r="I60" s="382" t="n">
        <v>45</v>
      </c>
      <c r="J60" s="237" t="n">
        <f aca="false">K60+L60+M60</f>
        <v>90</v>
      </c>
      <c r="K60" s="237" t="n">
        <v>60</v>
      </c>
      <c r="L60" s="379" t="n">
        <v>30</v>
      </c>
      <c r="M60" s="390"/>
      <c r="N60" s="374"/>
      <c r="O60" s="376"/>
      <c r="P60" s="376"/>
      <c r="Q60" s="376"/>
      <c r="R60" s="376"/>
      <c r="S60" s="550"/>
      <c r="T60" s="551"/>
      <c r="U60" s="552"/>
      <c r="V60" s="552"/>
      <c r="W60" s="552"/>
      <c r="X60" s="552"/>
      <c r="Y60" s="553"/>
      <c r="Z60" s="381"/>
      <c r="AA60" s="390"/>
      <c r="AB60" s="390"/>
      <c r="AC60" s="379" t="n">
        <v>90</v>
      </c>
      <c r="AD60" s="391" t="n">
        <v>30</v>
      </c>
      <c r="AE60" s="380"/>
      <c r="AF60" s="392"/>
      <c r="AG60" s="392"/>
      <c r="AH60" s="392"/>
      <c r="AI60" s="393"/>
      <c r="AJ60" s="229"/>
      <c r="AK60" s="393"/>
      <c r="AL60" s="211"/>
      <c r="AM60" s="394"/>
      <c r="AN60" s="78"/>
    </row>
    <row r="61" customFormat="false" ht="15" hidden="false" customHeight="false" outlineLevel="0" collapsed="false">
      <c r="A61" s="453" t="s">
        <v>197</v>
      </c>
      <c r="B61" s="469" t="s">
        <v>172</v>
      </c>
      <c r="C61" s="505"/>
      <c r="D61" s="381"/>
      <c r="E61" s="379"/>
      <c r="F61" s="380"/>
      <c r="G61" s="381"/>
      <c r="H61" s="364"/>
      <c r="I61" s="382"/>
      <c r="J61" s="237" t="n">
        <v>36</v>
      </c>
      <c r="K61" s="237"/>
      <c r="L61" s="379"/>
      <c r="M61" s="390"/>
      <c r="N61" s="459"/>
      <c r="O61" s="234"/>
      <c r="P61" s="234"/>
      <c r="Q61" s="234"/>
      <c r="R61" s="234"/>
      <c r="S61" s="558"/>
      <c r="T61" s="559"/>
      <c r="U61" s="456"/>
      <c r="V61" s="456"/>
      <c r="W61" s="456"/>
      <c r="X61" s="456"/>
      <c r="Y61" s="560"/>
      <c r="Z61" s="381"/>
      <c r="AA61" s="390"/>
      <c r="AB61" s="390"/>
      <c r="AC61" s="379"/>
      <c r="AD61" s="391" t="n">
        <v>36</v>
      </c>
      <c r="AE61" s="380"/>
      <c r="AF61" s="392"/>
      <c r="AG61" s="392"/>
      <c r="AH61" s="392"/>
      <c r="AI61" s="393"/>
      <c r="AJ61" s="229"/>
      <c r="AK61" s="393"/>
      <c r="AL61" s="211"/>
      <c r="AM61" s="394"/>
      <c r="AN61" s="78"/>
    </row>
    <row r="62" customFormat="false" ht="15.75" hidden="false" customHeight="false" outlineLevel="0" collapsed="false">
      <c r="A62" s="519" t="s">
        <v>198</v>
      </c>
      <c r="B62" s="561" t="s">
        <v>199</v>
      </c>
      <c r="C62" s="562"/>
      <c r="D62" s="563"/>
      <c r="E62" s="523"/>
      <c r="F62" s="529"/>
      <c r="G62" s="563"/>
      <c r="H62" s="564"/>
      <c r="I62" s="527"/>
      <c r="J62" s="528" t="n">
        <v>36</v>
      </c>
      <c r="K62" s="528"/>
      <c r="L62" s="523"/>
      <c r="M62" s="535"/>
      <c r="N62" s="530"/>
      <c r="O62" s="531"/>
      <c r="P62" s="531"/>
      <c r="Q62" s="531"/>
      <c r="R62" s="531"/>
      <c r="S62" s="532"/>
      <c r="T62" s="534"/>
      <c r="U62" s="565"/>
      <c r="V62" s="565"/>
      <c r="W62" s="565"/>
      <c r="X62" s="565"/>
      <c r="Y62" s="566"/>
      <c r="Z62" s="563"/>
      <c r="AA62" s="535"/>
      <c r="AB62" s="535"/>
      <c r="AC62" s="523"/>
      <c r="AD62" s="567" t="n">
        <v>36</v>
      </c>
      <c r="AE62" s="529"/>
      <c r="AF62" s="392"/>
      <c r="AG62" s="392"/>
      <c r="AH62" s="392"/>
      <c r="AI62" s="393"/>
      <c r="AJ62" s="229"/>
      <c r="AK62" s="393"/>
      <c r="AL62" s="211"/>
      <c r="AM62" s="394"/>
      <c r="AN62" s="78"/>
    </row>
    <row r="63" customFormat="false" ht="15.75" hidden="false" customHeight="false" outlineLevel="0" collapsed="false">
      <c r="A63" s="568" t="s">
        <v>200</v>
      </c>
      <c r="B63" s="569" t="s">
        <v>201</v>
      </c>
      <c r="C63" s="570" t="s">
        <v>202</v>
      </c>
      <c r="D63" s="571"/>
      <c r="E63" s="572" t="n">
        <v>5</v>
      </c>
      <c r="F63" s="573"/>
      <c r="G63" s="574"/>
      <c r="H63" s="575" t="n">
        <v>54</v>
      </c>
      <c r="I63" s="576" t="n">
        <v>18</v>
      </c>
      <c r="J63" s="577" t="n">
        <v>36</v>
      </c>
      <c r="K63" s="577" t="n">
        <v>26</v>
      </c>
      <c r="L63" s="578" t="n">
        <v>10</v>
      </c>
      <c r="M63" s="579"/>
      <c r="N63" s="580"/>
      <c r="O63" s="581"/>
      <c r="P63" s="581"/>
      <c r="Q63" s="581"/>
      <c r="R63" s="581"/>
      <c r="S63" s="582"/>
      <c r="T63" s="583"/>
      <c r="U63" s="584"/>
      <c r="V63" s="584"/>
      <c r="W63" s="584"/>
      <c r="X63" s="584"/>
      <c r="Y63" s="585"/>
      <c r="Z63" s="571" t="n">
        <v>36</v>
      </c>
      <c r="AA63" s="586" t="n">
        <v>10</v>
      </c>
      <c r="AB63" s="586"/>
      <c r="AC63" s="572"/>
      <c r="AD63" s="574"/>
      <c r="AE63" s="586"/>
      <c r="AF63" s="392"/>
      <c r="AG63" s="392"/>
      <c r="AH63" s="392"/>
      <c r="AI63" s="393"/>
      <c r="AJ63" s="229"/>
      <c r="AK63" s="393"/>
      <c r="AL63" s="211"/>
      <c r="AM63" s="394"/>
      <c r="AN63" s="78"/>
    </row>
    <row r="64" customFormat="false" ht="45.75" hidden="false" customHeight="false" outlineLevel="0" collapsed="false">
      <c r="A64" s="587" t="s">
        <v>203</v>
      </c>
      <c r="B64" s="588" t="s">
        <v>204</v>
      </c>
      <c r="C64" s="589" t="s">
        <v>205</v>
      </c>
      <c r="D64" s="590" t="n">
        <v>0</v>
      </c>
      <c r="E64" s="539" t="n">
        <v>1</v>
      </c>
      <c r="F64" s="540" t="n">
        <v>1</v>
      </c>
      <c r="G64" s="450"/>
      <c r="H64" s="591" t="n">
        <f aca="false">SUM(H65:H70)</f>
        <v>345</v>
      </c>
      <c r="I64" s="592" t="n">
        <f aca="false">SUM(I65:I70)</f>
        <v>115</v>
      </c>
      <c r="J64" s="592" t="n">
        <f aca="false">SUM(J65:J70)</f>
        <v>302</v>
      </c>
      <c r="K64" s="592" t="n">
        <f aca="false">SUM(K65:K70)</f>
        <v>156</v>
      </c>
      <c r="L64" s="592" t="n">
        <f aca="false">SUM(L65:L70)</f>
        <v>74</v>
      </c>
      <c r="M64" s="593" t="n">
        <f aca="false">SUM(M65:M70)</f>
        <v>0</v>
      </c>
      <c r="N64" s="594" t="n">
        <f aca="false">SUM(N65:N70)</f>
        <v>0</v>
      </c>
      <c r="O64" s="541" t="n">
        <f aca="false">SUM(O65:O70)</f>
        <v>0</v>
      </c>
      <c r="P64" s="541" t="n">
        <f aca="false">SUM(P65:P70)</f>
        <v>0</v>
      </c>
      <c r="Q64" s="541" t="n">
        <f aca="false">SUM(Q65:Q70)</f>
        <v>0</v>
      </c>
      <c r="R64" s="541" t="n">
        <f aca="false">SUM(R65:R70)</f>
        <v>0</v>
      </c>
      <c r="S64" s="541" t="n">
        <f aca="false">SUM(S65:S70)</f>
        <v>0</v>
      </c>
      <c r="T64" s="541" t="n">
        <f aca="false">SUM(T65:T70)</f>
        <v>80</v>
      </c>
      <c r="U64" s="541" t="n">
        <f aca="false">SUM(U65:U70)</f>
        <v>24</v>
      </c>
      <c r="V64" s="541" t="n">
        <f aca="false">SUM(V65:V70)</f>
        <v>0</v>
      </c>
      <c r="W64" s="541" t="n">
        <f aca="false">SUM(W65:W70)</f>
        <v>150</v>
      </c>
      <c r="X64" s="541" t="n">
        <f aca="false">SUM(X65:X70)</f>
        <v>122</v>
      </c>
      <c r="Y64" s="541" t="n">
        <f aca="false">SUM(Y65:Y70)</f>
        <v>0</v>
      </c>
      <c r="Z64" s="541" t="n">
        <f aca="false">SUM(Z65:Z70)</f>
        <v>0</v>
      </c>
      <c r="AA64" s="541" t="n">
        <f aca="false">SUM(AA65:AA70)</f>
        <v>0</v>
      </c>
      <c r="AB64" s="541" t="n">
        <f aca="false">SUM(AB65:AB70)</f>
        <v>0</v>
      </c>
      <c r="AC64" s="541" t="n">
        <f aca="false">SUM(AC65:AC70)</f>
        <v>0</v>
      </c>
      <c r="AD64" s="541" t="n">
        <f aca="false">SUM(AD65:AD70)</f>
        <v>0</v>
      </c>
      <c r="AE64" s="541" t="n">
        <f aca="false">SUM(AE65:AE70)</f>
        <v>0</v>
      </c>
      <c r="AF64" s="392"/>
      <c r="AG64" s="392"/>
      <c r="AH64" s="392"/>
      <c r="AI64" s="393"/>
      <c r="AJ64" s="229"/>
      <c r="AK64" s="393"/>
      <c r="AL64" s="211"/>
      <c r="AM64" s="394"/>
      <c r="AN64" s="78"/>
    </row>
    <row r="65" customFormat="false" ht="15" hidden="false" customHeight="false" outlineLevel="0" collapsed="false">
      <c r="A65" s="595" t="s">
        <v>206</v>
      </c>
      <c r="B65" s="377" t="s">
        <v>207</v>
      </c>
      <c r="C65" s="556"/>
      <c r="D65" s="415"/>
      <c r="E65" s="379"/>
      <c r="F65" s="482"/>
      <c r="G65" s="400"/>
      <c r="H65" s="223" t="n">
        <f aca="false">I65+J65</f>
        <v>120</v>
      </c>
      <c r="I65" s="596" t="n">
        <v>40</v>
      </c>
      <c r="J65" s="218" t="n">
        <f aca="false">K65+L65+M65</f>
        <v>80</v>
      </c>
      <c r="K65" s="218" t="n">
        <v>56</v>
      </c>
      <c r="L65" s="490" t="n">
        <v>24</v>
      </c>
      <c r="M65" s="597"/>
      <c r="N65" s="374"/>
      <c r="O65" s="376"/>
      <c r="P65" s="376"/>
      <c r="Q65" s="376"/>
      <c r="R65" s="376"/>
      <c r="S65" s="550"/>
      <c r="T65" s="598" t="n">
        <v>80</v>
      </c>
      <c r="U65" s="456" t="n">
        <v>24</v>
      </c>
      <c r="V65" s="456"/>
      <c r="W65" s="456"/>
      <c r="X65" s="456"/>
      <c r="Y65" s="599"/>
      <c r="Z65" s="415"/>
      <c r="AA65" s="402"/>
      <c r="AB65" s="402"/>
      <c r="AC65" s="401"/>
      <c r="AD65" s="457"/>
      <c r="AE65" s="482"/>
      <c r="AF65" s="392"/>
      <c r="AG65" s="392"/>
      <c r="AH65" s="392"/>
      <c r="AI65" s="393"/>
      <c r="AJ65" s="229"/>
      <c r="AK65" s="393"/>
      <c r="AL65" s="211"/>
      <c r="AM65" s="394"/>
      <c r="AN65" s="78"/>
    </row>
    <row r="66" customFormat="false" ht="15" hidden="false" customHeight="false" outlineLevel="0" collapsed="false">
      <c r="A66" s="600" t="s">
        <v>208</v>
      </c>
      <c r="B66" s="601" t="s">
        <v>172</v>
      </c>
      <c r="C66" s="602"/>
      <c r="D66" s="499"/>
      <c r="E66" s="493"/>
      <c r="F66" s="500"/>
      <c r="G66" s="492"/>
      <c r="H66" s="603"/>
      <c r="I66" s="603"/>
      <c r="J66" s="603"/>
      <c r="K66" s="603"/>
      <c r="L66" s="603"/>
      <c r="M66" s="603"/>
      <c r="N66" s="604"/>
      <c r="O66" s="603"/>
      <c r="P66" s="603"/>
      <c r="Q66" s="603"/>
      <c r="R66" s="603"/>
      <c r="S66" s="605"/>
      <c r="T66" s="606"/>
      <c r="U66" s="603"/>
      <c r="V66" s="603"/>
      <c r="W66" s="603"/>
      <c r="X66" s="603"/>
      <c r="Y66" s="607"/>
      <c r="Z66" s="608"/>
      <c r="AA66" s="603"/>
      <c r="AB66" s="603"/>
      <c r="AC66" s="603"/>
      <c r="AD66" s="603"/>
      <c r="AE66" s="605"/>
      <c r="AF66" s="392"/>
      <c r="AG66" s="392"/>
      <c r="AH66" s="392"/>
      <c r="AI66" s="393"/>
      <c r="AJ66" s="229"/>
      <c r="AK66" s="393"/>
      <c r="AL66" s="211"/>
      <c r="AM66" s="394"/>
      <c r="AN66" s="78"/>
    </row>
    <row r="67" customFormat="false" ht="15.75" hidden="false" customHeight="true" outlineLevel="0" collapsed="false">
      <c r="A67" s="609" t="s">
        <v>209</v>
      </c>
      <c r="B67" s="377" t="s">
        <v>199</v>
      </c>
      <c r="C67" s="547"/>
      <c r="D67" s="415"/>
      <c r="E67" s="401"/>
      <c r="F67" s="482"/>
      <c r="G67" s="400"/>
      <c r="H67" s="610"/>
      <c r="I67" s="549"/>
      <c r="J67" s="610"/>
      <c r="K67" s="548"/>
      <c r="L67" s="401"/>
      <c r="M67" s="402"/>
      <c r="N67" s="374"/>
      <c r="O67" s="376"/>
      <c r="P67" s="376"/>
      <c r="Q67" s="376"/>
      <c r="R67" s="376"/>
      <c r="S67" s="550"/>
      <c r="T67" s="611"/>
      <c r="U67" s="401"/>
      <c r="V67" s="401"/>
      <c r="W67" s="401"/>
      <c r="X67" s="401"/>
      <c r="Y67" s="402"/>
      <c r="Z67" s="415"/>
      <c r="AA67" s="402"/>
      <c r="AB67" s="402"/>
      <c r="AC67" s="401"/>
      <c r="AD67" s="457"/>
      <c r="AE67" s="482"/>
      <c r="AF67" s="392"/>
      <c r="AG67" s="392"/>
      <c r="AH67" s="392"/>
      <c r="AI67" s="393"/>
      <c r="AJ67" s="229"/>
      <c r="AK67" s="393"/>
      <c r="AL67" s="211"/>
      <c r="AM67" s="394"/>
      <c r="AN67" s="78"/>
    </row>
    <row r="68" customFormat="false" ht="32.25" hidden="false" customHeight="true" outlineLevel="0" collapsed="false">
      <c r="A68" s="609" t="s">
        <v>210</v>
      </c>
      <c r="B68" s="377" t="s">
        <v>211</v>
      </c>
      <c r="C68" s="612" t="s">
        <v>118</v>
      </c>
      <c r="D68" s="389"/>
      <c r="E68" s="379" t="n">
        <v>4</v>
      </c>
      <c r="F68" s="380"/>
      <c r="G68" s="381"/>
      <c r="H68" s="364" t="n">
        <f aca="false">I68+J68</f>
        <v>225</v>
      </c>
      <c r="I68" s="382" t="n">
        <v>75</v>
      </c>
      <c r="J68" s="364" t="n">
        <f aca="false">K68+L68</f>
        <v>150</v>
      </c>
      <c r="K68" s="237" t="n">
        <v>100</v>
      </c>
      <c r="L68" s="379" t="n">
        <v>50</v>
      </c>
      <c r="M68" s="390"/>
      <c r="N68" s="459"/>
      <c r="O68" s="234"/>
      <c r="P68" s="234"/>
      <c r="Q68" s="234"/>
      <c r="R68" s="234"/>
      <c r="S68" s="558"/>
      <c r="T68" s="598"/>
      <c r="U68" s="456"/>
      <c r="V68" s="456"/>
      <c r="W68" s="456" t="n">
        <v>150</v>
      </c>
      <c r="X68" s="456" t="n">
        <v>50</v>
      </c>
      <c r="Y68" s="599"/>
      <c r="Z68" s="415"/>
      <c r="AA68" s="402"/>
      <c r="AB68" s="402"/>
      <c r="AC68" s="401"/>
      <c r="AD68" s="457"/>
      <c r="AE68" s="482"/>
      <c r="AF68" s="392"/>
      <c r="AG68" s="392"/>
      <c r="AH68" s="392"/>
      <c r="AI68" s="393"/>
      <c r="AJ68" s="229"/>
      <c r="AK68" s="393"/>
      <c r="AL68" s="211"/>
      <c r="AM68" s="394"/>
      <c r="AN68" s="78"/>
    </row>
    <row r="69" customFormat="false" ht="15" hidden="false" customHeight="false" outlineLevel="0" collapsed="false">
      <c r="A69" s="613" t="s">
        <v>212</v>
      </c>
      <c r="B69" s="377" t="s">
        <v>172</v>
      </c>
      <c r="C69" s="505"/>
      <c r="D69" s="389"/>
      <c r="E69" s="379"/>
      <c r="F69" s="380"/>
      <c r="G69" s="381"/>
      <c r="H69" s="364"/>
      <c r="I69" s="382"/>
      <c r="J69" s="237" t="n">
        <v>36</v>
      </c>
      <c r="K69" s="237"/>
      <c r="L69" s="379"/>
      <c r="M69" s="390"/>
      <c r="N69" s="459"/>
      <c r="O69" s="234"/>
      <c r="P69" s="234"/>
      <c r="Q69" s="234"/>
      <c r="R69" s="234"/>
      <c r="S69" s="558"/>
      <c r="T69" s="614"/>
      <c r="U69" s="379"/>
      <c r="V69" s="379"/>
      <c r="W69" s="379"/>
      <c r="X69" s="379" t="n">
        <v>36</v>
      </c>
      <c r="Y69" s="390"/>
      <c r="Z69" s="389"/>
      <c r="AA69" s="390"/>
      <c r="AB69" s="390"/>
      <c r="AC69" s="379"/>
      <c r="AD69" s="391"/>
      <c r="AE69" s="482"/>
      <c r="AF69" s="392"/>
      <c r="AG69" s="392"/>
      <c r="AH69" s="392"/>
      <c r="AI69" s="393"/>
      <c r="AJ69" s="229"/>
      <c r="AK69" s="393"/>
      <c r="AL69" s="211"/>
      <c r="AM69" s="394"/>
      <c r="AN69" s="78"/>
    </row>
    <row r="70" customFormat="false" ht="17.25" hidden="false" customHeight="true" outlineLevel="0" collapsed="false">
      <c r="A70" s="615" t="s">
        <v>213</v>
      </c>
      <c r="B70" s="616" t="s">
        <v>199</v>
      </c>
      <c r="C70" s="617"/>
      <c r="D70" s="618"/>
      <c r="E70" s="572"/>
      <c r="F70" s="573"/>
      <c r="G70" s="503"/>
      <c r="H70" s="619"/>
      <c r="I70" s="620"/>
      <c r="J70" s="619" t="n">
        <v>36</v>
      </c>
      <c r="K70" s="621"/>
      <c r="L70" s="572"/>
      <c r="M70" s="586"/>
      <c r="N70" s="622"/>
      <c r="O70" s="581"/>
      <c r="P70" s="581"/>
      <c r="Q70" s="581"/>
      <c r="R70" s="581"/>
      <c r="S70" s="623"/>
      <c r="T70" s="624"/>
      <c r="U70" s="572"/>
      <c r="V70" s="572"/>
      <c r="W70" s="572"/>
      <c r="X70" s="572" t="n">
        <v>36</v>
      </c>
      <c r="Y70" s="586"/>
      <c r="Z70" s="618"/>
      <c r="AA70" s="586"/>
      <c r="AB70" s="586"/>
      <c r="AC70" s="572"/>
      <c r="AD70" s="574"/>
      <c r="AE70" s="573"/>
      <c r="AF70" s="392"/>
      <c r="AG70" s="392"/>
      <c r="AH70" s="392"/>
      <c r="AI70" s="393"/>
      <c r="AJ70" s="229"/>
      <c r="AK70" s="393"/>
      <c r="AL70" s="211"/>
      <c r="AM70" s="394"/>
      <c r="AN70" s="78"/>
    </row>
    <row r="71" s="347" customFormat="true" ht="52.5" hidden="false" customHeight="true" outlineLevel="0" collapsed="false">
      <c r="A71" s="625" t="s">
        <v>214</v>
      </c>
      <c r="B71" s="626" t="s">
        <v>215</v>
      </c>
      <c r="C71" s="627" t="s">
        <v>216</v>
      </c>
      <c r="D71" s="628" t="n">
        <v>0</v>
      </c>
      <c r="E71" s="629" t="n">
        <v>0</v>
      </c>
      <c r="F71" s="630" t="n">
        <v>1</v>
      </c>
      <c r="G71" s="631"/>
      <c r="H71" s="632" t="n">
        <f aca="false">SUM(H74:H77)</f>
        <v>45</v>
      </c>
      <c r="I71" s="633" t="n">
        <f aca="false">SUM(I74:I77)</f>
        <v>15</v>
      </c>
      <c r="J71" s="633" t="n">
        <f aca="false">SUM(J74:J77)</f>
        <v>102</v>
      </c>
      <c r="K71" s="633" t="n">
        <f aca="false">SUM(K74:K77)</f>
        <v>20</v>
      </c>
      <c r="L71" s="633" t="n">
        <f aca="false">SUM(L74:L77)</f>
        <v>10</v>
      </c>
      <c r="M71" s="634" t="n">
        <f aca="false">SUM(M74:M77)</f>
        <v>0</v>
      </c>
      <c r="N71" s="632" t="n">
        <f aca="false">SUM(N74:N77)</f>
        <v>0</v>
      </c>
      <c r="O71" s="633" t="n">
        <f aca="false">SUM(O74:O77)</f>
        <v>0</v>
      </c>
      <c r="P71" s="633" t="n">
        <f aca="false">SUM(P74:P77)</f>
        <v>0</v>
      </c>
      <c r="Q71" s="633" t="n">
        <f aca="false">SUM(Q74:Q77)</f>
        <v>0</v>
      </c>
      <c r="R71" s="633" t="n">
        <f aca="false">SUM(R74:R77)</f>
        <v>0</v>
      </c>
      <c r="S71" s="634" t="n">
        <f aca="false">SUM(S74:S77)</f>
        <v>0</v>
      </c>
      <c r="T71" s="632" t="n">
        <f aca="false">SUM(T74:T77)</f>
        <v>0</v>
      </c>
      <c r="U71" s="633" t="n">
        <f aca="false">SUM(U74:U77)</f>
        <v>0</v>
      </c>
      <c r="V71" s="633" t="n">
        <f aca="false">SUM(V74:V77)</f>
        <v>0</v>
      </c>
      <c r="W71" s="633" t="n">
        <f aca="false">SUM(W74:W77)</f>
        <v>30</v>
      </c>
      <c r="X71" s="633" t="n">
        <f aca="false">SUM(X74:X77)</f>
        <v>82</v>
      </c>
      <c r="Y71" s="634" t="n">
        <f aca="false">SUM(Y74:Y77)</f>
        <v>0</v>
      </c>
      <c r="Z71" s="632" t="n">
        <f aca="false">SUM(Z74:Z77)</f>
        <v>0</v>
      </c>
      <c r="AA71" s="633" t="n">
        <f aca="false">SUM(AA74:AA77)</f>
        <v>0</v>
      </c>
      <c r="AB71" s="633" t="n">
        <f aca="false">SUM(AB74:AB77)</f>
        <v>0</v>
      </c>
      <c r="AC71" s="633" t="n">
        <f aca="false">SUM(AC74:AC77)</f>
        <v>0</v>
      </c>
      <c r="AD71" s="633" t="n">
        <f aca="false">SUM(AD74:AD77)</f>
        <v>0</v>
      </c>
      <c r="AE71" s="634" t="n">
        <f aca="false">SUM(AE74:AE77)</f>
        <v>0</v>
      </c>
      <c r="AF71" s="635"/>
      <c r="AG71" s="635"/>
      <c r="AH71" s="635"/>
      <c r="AI71" s="636"/>
      <c r="AJ71" s="356"/>
      <c r="AK71" s="637"/>
      <c r="AL71" s="306"/>
      <c r="AM71" s="638"/>
      <c r="AN71" s="638"/>
    </row>
    <row r="72" s="661" customFormat="true" ht="12.75" hidden="true" customHeight="true" outlineLevel="0" collapsed="false">
      <c r="A72" s="639"/>
      <c r="B72" s="640"/>
      <c r="C72" s="641"/>
      <c r="D72" s="642"/>
      <c r="E72" s="643"/>
      <c r="F72" s="644"/>
      <c r="G72" s="639"/>
      <c r="H72" s="639"/>
      <c r="I72" s="639"/>
      <c r="J72" s="639"/>
      <c r="K72" s="639"/>
      <c r="L72" s="639"/>
      <c r="M72" s="639"/>
      <c r="N72" s="645"/>
      <c r="O72" s="646"/>
      <c r="P72" s="646"/>
      <c r="Q72" s="646"/>
      <c r="R72" s="646"/>
      <c r="S72" s="647"/>
      <c r="T72" s="648"/>
      <c r="U72" s="649"/>
      <c r="V72" s="649"/>
      <c r="W72" s="649"/>
      <c r="X72" s="649"/>
      <c r="Y72" s="650"/>
      <c r="Z72" s="651"/>
      <c r="AA72" s="650"/>
      <c r="AB72" s="650"/>
      <c r="AC72" s="649"/>
      <c r="AD72" s="652"/>
      <c r="AE72" s="653"/>
      <c r="AF72" s="654"/>
      <c r="AG72" s="654"/>
      <c r="AH72" s="654"/>
      <c r="AI72" s="655"/>
      <c r="AJ72" s="656"/>
      <c r="AK72" s="657"/>
      <c r="AL72" s="658"/>
      <c r="AM72" s="659"/>
      <c r="AN72" s="660"/>
    </row>
    <row r="73" s="661" customFormat="true" ht="12.75" hidden="true" customHeight="true" outlineLevel="0" collapsed="false">
      <c r="A73" s="639"/>
      <c r="B73" s="640"/>
      <c r="C73" s="641"/>
      <c r="D73" s="642"/>
      <c r="E73" s="643"/>
      <c r="F73" s="644"/>
      <c r="G73" s="639"/>
      <c r="H73" s="639"/>
      <c r="I73" s="639"/>
      <c r="J73" s="639"/>
      <c r="K73" s="639"/>
      <c r="L73" s="639"/>
      <c r="M73" s="639"/>
      <c r="N73" s="662"/>
      <c r="O73" s="663"/>
      <c r="P73" s="663"/>
      <c r="Q73" s="664"/>
      <c r="R73" s="664"/>
      <c r="S73" s="665"/>
      <c r="T73" s="666"/>
      <c r="U73" s="664"/>
      <c r="V73" s="664"/>
      <c r="W73" s="663"/>
      <c r="X73" s="663"/>
      <c r="Y73" s="667"/>
      <c r="Z73" s="662"/>
      <c r="AA73" s="667"/>
      <c r="AB73" s="667"/>
      <c r="AC73" s="663"/>
      <c r="AD73" s="668"/>
      <c r="AE73" s="669"/>
      <c r="AF73" s="654"/>
      <c r="AG73" s="654"/>
      <c r="AH73" s="654"/>
      <c r="AI73" s="655"/>
      <c r="AJ73" s="656"/>
      <c r="AK73" s="657"/>
      <c r="AL73" s="658"/>
      <c r="AM73" s="659"/>
      <c r="AN73" s="660"/>
    </row>
    <row r="74" s="661" customFormat="true" ht="41.25" hidden="false" customHeight="true" outlineLevel="0" collapsed="false">
      <c r="A74" s="670" t="s">
        <v>214</v>
      </c>
      <c r="B74" s="671" t="s">
        <v>215</v>
      </c>
      <c r="C74" s="672"/>
      <c r="D74" s="673"/>
      <c r="E74" s="674"/>
      <c r="F74" s="675" t="n">
        <v>4</v>
      </c>
      <c r="G74" s="639"/>
      <c r="H74" s="364" t="n">
        <f aca="false">I74+J74</f>
        <v>45</v>
      </c>
      <c r="I74" s="382" t="n">
        <v>15</v>
      </c>
      <c r="J74" s="237" t="n">
        <f aca="false">K74+L74+M74</f>
        <v>30</v>
      </c>
      <c r="K74" s="237" t="n">
        <v>20</v>
      </c>
      <c r="L74" s="379" t="n">
        <v>10</v>
      </c>
      <c r="M74" s="390"/>
      <c r="N74" s="459"/>
      <c r="O74" s="234"/>
      <c r="P74" s="234"/>
      <c r="Q74" s="238"/>
      <c r="R74" s="238"/>
      <c r="S74" s="676"/>
      <c r="T74" s="677"/>
      <c r="U74" s="238"/>
      <c r="V74" s="238"/>
      <c r="W74" s="234" t="n">
        <v>30</v>
      </c>
      <c r="X74" s="234" t="n">
        <v>10</v>
      </c>
      <c r="Y74" s="361"/>
      <c r="Z74" s="374"/>
      <c r="AA74" s="375"/>
      <c r="AB74" s="375"/>
      <c r="AC74" s="376"/>
      <c r="AD74" s="678"/>
      <c r="AE74" s="418"/>
      <c r="AF74" s="392"/>
      <c r="AG74" s="392"/>
      <c r="AH74" s="392"/>
      <c r="AI74" s="393"/>
      <c r="AJ74" s="229"/>
      <c r="AK74" s="262"/>
      <c r="AL74" s="211"/>
      <c r="AM74" s="372"/>
      <c r="AN74" s="373"/>
      <c r="AO74" s="28"/>
      <c r="AP74" s="28"/>
    </row>
    <row r="75" customFormat="false" ht="18.75" hidden="false" customHeight="true" outlineLevel="0" collapsed="false">
      <c r="A75" s="609" t="s">
        <v>217</v>
      </c>
      <c r="B75" s="362" t="s">
        <v>218</v>
      </c>
      <c r="C75" s="679"/>
      <c r="D75" s="415"/>
      <c r="E75" s="401"/>
      <c r="F75" s="482"/>
      <c r="G75" s="680"/>
      <c r="H75" s="681"/>
      <c r="I75" s="682"/>
      <c r="J75" s="683" t="n">
        <v>36</v>
      </c>
      <c r="K75" s="684"/>
      <c r="L75" s="684"/>
      <c r="M75" s="685"/>
      <c r="N75" s="686"/>
      <c r="O75" s="687"/>
      <c r="P75" s="687"/>
      <c r="Q75" s="687"/>
      <c r="R75" s="687"/>
      <c r="S75" s="688"/>
      <c r="T75" s="680"/>
      <c r="U75" s="684"/>
      <c r="V75" s="684"/>
      <c r="W75" s="684"/>
      <c r="X75" s="689" t="n">
        <v>36</v>
      </c>
      <c r="Y75" s="690"/>
      <c r="Z75" s="691"/>
      <c r="AA75" s="690"/>
      <c r="AB75" s="690"/>
      <c r="AC75" s="684"/>
      <c r="AD75" s="692"/>
      <c r="AE75" s="418"/>
      <c r="AF75" s="392"/>
      <c r="AG75" s="392"/>
      <c r="AH75" s="392"/>
      <c r="AI75" s="393"/>
      <c r="AJ75" s="229"/>
      <c r="AK75" s="262"/>
      <c r="AL75" s="211"/>
      <c r="AM75" s="394"/>
      <c r="AN75" s="78"/>
    </row>
    <row r="76" customFormat="false" ht="12.75" hidden="true" customHeight="true" outlineLevel="0" collapsed="false">
      <c r="A76" s="693"/>
      <c r="B76" s="640"/>
      <c r="C76" s="641"/>
      <c r="D76" s="415"/>
      <c r="E76" s="401"/>
      <c r="F76" s="482"/>
      <c r="G76" s="680"/>
      <c r="H76" s="681"/>
      <c r="I76" s="682"/>
      <c r="J76" s="694"/>
      <c r="K76" s="684"/>
      <c r="L76" s="684"/>
      <c r="M76" s="685"/>
      <c r="N76" s="686"/>
      <c r="O76" s="687"/>
      <c r="P76" s="687"/>
      <c r="Q76" s="687"/>
      <c r="R76" s="687"/>
      <c r="S76" s="688"/>
      <c r="T76" s="680"/>
      <c r="U76" s="684"/>
      <c r="V76" s="684"/>
      <c r="W76" s="684"/>
      <c r="X76" s="684"/>
      <c r="Y76" s="690"/>
      <c r="Z76" s="691"/>
      <c r="AA76" s="690"/>
      <c r="AB76" s="690"/>
      <c r="AC76" s="684"/>
      <c r="AD76" s="692"/>
      <c r="AE76" s="418"/>
      <c r="AF76" s="392"/>
      <c r="AG76" s="392"/>
      <c r="AH76" s="392"/>
      <c r="AI76" s="393"/>
      <c r="AJ76" s="229"/>
      <c r="AK76" s="262"/>
      <c r="AL76" s="211"/>
      <c r="AM76" s="394"/>
      <c r="AN76" s="78"/>
    </row>
    <row r="77" customFormat="false" ht="40.5" hidden="false" customHeight="true" outlineLevel="0" collapsed="false">
      <c r="A77" s="609" t="s">
        <v>219</v>
      </c>
      <c r="B77" s="695" t="s">
        <v>220</v>
      </c>
      <c r="C77" s="696"/>
      <c r="D77" s="522"/>
      <c r="E77" s="697"/>
      <c r="F77" s="524"/>
      <c r="G77" s="680"/>
      <c r="H77" s="698"/>
      <c r="I77" s="699"/>
      <c r="J77" s="700" t="n">
        <v>36</v>
      </c>
      <c r="K77" s="701"/>
      <c r="L77" s="701"/>
      <c r="M77" s="702"/>
      <c r="N77" s="703"/>
      <c r="O77" s="704"/>
      <c r="P77" s="704"/>
      <c r="Q77" s="704"/>
      <c r="R77" s="704"/>
      <c r="S77" s="705"/>
      <c r="T77" s="706"/>
      <c r="U77" s="701"/>
      <c r="V77" s="701"/>
      <c r="W77" s="701"/>
      <c r="X77" s="707" t="n">
        <v>36</v>
      </c>
      <c r="Y77" s="708"/>
      <c r="Z77" s="709"/>
      <c r="AA77" s="710"/>
      <c r="AB77" s="711"/>
      <c r="AC77" s="712"/>
      <c r="AD77" s="713"/>
      <c r="AE77" s="714"/>
      <c r="AF77" s="392"/>
      <c r="AG77" s="392"/>
      <c r="AH77" s="392"/>
      <c r="AI77" s="393"/>
      <c r="AJ77" s="229"/>
      <c r="AK77" s="262"/>
      <c r="AL77" s="211"/>
      <c r="AM77" s="394"/>
      <c r="AN77" s="78"/>
    </row>
    <row r="78" customFormat="false" ht="40.5" hidden="false" customHeight="true" outlineLevel="0" collapsed="false">
      <c r="A78" s="715"/>
      <c r="B78" s="716" t="s">
        <v>221</v>
      </c>
      <c r="C78" s="717" t="s">
        <v>222</v>
      </c>
      <c r="D78" s="718" t="n">
        <v>11</v>
      </c>
      <c r="E78" s="719" t="n">
        <v>21</v>
      </c>
      <c r="F78" s="720" t="n">
        <v>13</v>
      </c>
      <c r="G78" s="721"/>
      <c r="H78" s="722" t="n">
        <f aca="false">H9+H18+H23+H28+H31</f>
        <v>5353</v>
      </c>
      <c r="I78" s="722" t="n">
        <f aca="false">I9+I18+I23+I28+I31</f>
        <v>1825</v>
      </c>
      <c r="J78" s="722" t="n">
        <f aca="false">J9+J18+J23+J28+J31</f>
        <v>3888</v>
      </c>
      <c r="K78" s="722" t="n">
        <f aca="false">K9+K18+K79+K23+K28+K31</f>
        <v>2434</v>
      </c>
      <c r="L78" s="722" t="n">
        <f aca="false">L9+L18+L23+L28+L31</f>
        <v>1034</v>
      </c>
      <c r="M78" s="722" t="n">
        <f aca="false">M9+M18+M23+M28+M31</f>
        <v>60</v>
      </c>
      <c r="N78" s="722" t="n">
        <f aca="false">N9+N18+N23+N28+N31</f>
        <v>576</v>
      </c>
      <c r="O78" s="722" t="n">
        <f aca="false">O9+O18+O23+O28+O31</f>
        <v>116</v>
      </c>
      <c r="P78" s="722" t="n">
        <f aca="false">P9+P18+P23+P28+P31</f>
        <v>0</v>
      </c>
      <c r="Q78" s="722" t="n">
        <f aca="false">Q9+Q18+Q23+Q28+Q31</f>
        <v>828</v>
      </c>
      <c r="R78" s="722" t="n">
        <f aca="false">R9+R18+R23+R28+R31</f>
        <v>139</v>
      </c>
      <c r="S78" s="722" t="n">
        <f aca="false">S9+S18+S23+S28+S31</f>
        <v>0</v>
      </c>
      <c r="T78" s="722" t="n">
        <f aca="false">T9+T18+T23+T28+T31</f>
        <v>558</v>
      </c>
      <c r="U78" s="722" t="n">
        <f aca="false">U9+U18+U23+U28+U31</f>
        <v>154</v>
      </c>
      <c r="V78" s="722" t="n">
        <f aca="false">V9+V18+V23+V28+V31</f>
        <v>0</v>
      </c>
      <c r="W78" s="722" t="n">
        <f aca="false">W9+W18+W23+W28+W31</f>
        <v>702</v>
      </c>
      <c r="X78" s="722" t="n">
        <f aca="false">X9+X18+X23+X28+X31</f>
        <v>386</v>
      </c>
      <c r="Y78" s="722" t="n">
        <f aca="false">Y9+Y18+Y23+Y28+Y31</f>
        <v>20</v>
      </c>
      <c r="Z78" s="722" t="n">
        <f aca="false">Z9+Z18+Z23+Z28+Z31</f>
        <v>540</v>
      </c>
      <c r="AA78" s="722" t="n">
        <f aca="false">AA9+AA18+AA23+AA28+AA31</f>
        <v>321</v>
      </c>
      <c r="AB78" s="722" t="n">
        <f aca="false">AB9+AB18+AB23+AB28+AB31</f>
        <v>40</v>
      </c>
      <c r="AC78" s="722" t="n">
        <f aca="false">AC9+AC18+AC23+AC28+AC31</f>
        <v>324</v>
      </c>
      <c r="AD78" s="722" t="n">
        <f aca="false">AD9+AD18+AD23+AD28+AD31</f>
        <v>282</v>
      </c>
      <c r="AE78" s="722" t="n">
        <f aca="false">AE9+AE18+AE23+AE28+AE31</f>
        <v>0</v>
      </c>
      <c r="AF78" s="392"/>
      <c r="AG78" s="392"/>
      <c r="AH78" s="392"/>
      <c r="AI78" s="393"/>
      <c r="AJ78" s="229"/>
      <c r="AK78" s="262"/>
      <c r="AL78" s="211"/>
      <c r="AM78" s="394"/>
      <c r="AN78" s="78"/>
    </row>
    <row r="79" customFormat="false" ht="40.5" hidden="false" customHeight="true" outlineLevel="0" collapsed="false">
      <c r="A79" s="723" t="s">
        <v>223</v>
      </c>
      <c r="B79" s="724" t="s">
        <v>224</v>
      </c>
      <c r="C79" s="725"/>
      <c r="D79" s="726"/>
      <c r="E79" s="727"/>
      <c r="F79" s="728"/>
      <c r="G79" s="729"/>
      <c r="H79" s="730"/>
      <c r="I79" s="731"/>
      <c r="J79" s="732" t="n">
        <v>144</v>
      </c>
      <c r="K79" s="733"/>
      <c r="L79" s="733"/>
      <c r="M79" s="734"/>
      <c r="N79" s="735"/>
      <c r="O79" s="736"/>
      <c r="P79" s="736"/>
      <c r="Q79" s="736"/>
      <c r="R79" s="736"/>
      <c r="S79" s="737"/>
      <c r="T79" s="738"/>
      <c r="U79" s="733"/>
      <c r="V79" s="733"/>
      <c r="W79" s="739"/>
      <c r="X79" s="733"/>
      <c r="Y79" s="740"/>
      <c r="Z79" s="741"/>
      <c r="AA79" s="740"/>
      <c r="AB79" s="740"/>
      <c r="AC79" s="742" t="n">
        <v>4</v>
      </c>
      <c r="AD79" s="729"/>
      <c r="AE79" s="743"/>
      <c r="AF79" s="392"/>
      <c r="AG79" s="392"/>
      <c r="AH79" s="392"/>
      <c r="AI79" s="393"/>
      <c r="AJ79" s="229"/>
      <c r="AK79" s="262"/>
      <c r="AL79" s="211"/>
      <c r="AM79" s="394"/>
      <c r="AN79" s="78"/>
    </row>
    <row r="80" customFormat="false" ht="48" hidden="false" customHeight="true" outlineLevel="0" collapsed="false">
      <c r="A80" s="744" t="s">
        <v>225</v>
      </c>
      <c r="B80" s="745" t="s">
        <v>226</v>
      </c>
      <c r="C80" s="746"/>
      <c r="D80" s="746"/>
      <c r="E80" s="746"/>
      <c r="F80" s="747"/>
      <c r="G80" s="748"/>
      <c r="H80" s="749"/>
      <c r="I80" s="746"/>
      <c r="J80" s="750" t="n">
        <v>216</v>
      </c>
      <c r="K80" s="748"/>
      <c r="L80" s="749"/>
      <c r="M80" s="747"/>
      <c r="N80" s="749"/>
      <c r="O80" s="746"/>
      <c r="P80" s="746"/>
      <c r="Q80" s="746"/>
      <c r="R80" s="746"/>
      <c r="S80" s="747"/>
      <c r="T80" s="751"/>
      <c r="U80" s="746"/>
      <c r="V80" s="746"/>
      <c r="W80" s="746"/>
      <c r="X80" s="746"/>
      <c r="Y80" s="747"/>
      <c r="Z80" s="749"/>
      <c r="AA80" s="746"/>
      <c r="AB80" s="746"/>
      <c r="AC80" s="752" t="n">
        <v>6</v>
      </c>
      <c r="AD80" s="746"/>
      <c r="AE80" s="753"/>
      <c r="AF80" s="392"/>
      <c r="AG80" s="392"/>
      <c r="AH80" s="392"/>
      <c r="AI80" s="393"/>
      <c r="AJ80" s="229"/>
      <c r="AK80" s="262"/>
      <c r="AL80" s="211"/>
      <c r="AM80" s="394"/>
      <c r="AN80" s="78"/>
    </row>
    <row r="81" customFormat="false" ht="12.75" hidden="true" customHeight="true" outlineLevel="0" collapsed="false">
      <c r="A81" s="639"/>
      <c r="B81" s="639"/>
      <c r="C81" s="754"/>
      <c r="D81" s="639"/>
      <c r="E81" s="639"/>
      <c r="F81" s="639"/>
      <c r="G81" s="639"/>
      <c r="H81" s="639"/>
      <c r="I81" s="639"/>
      <c r="J81" s="639"/>
      <c r="K81" s="639"/>
      <c r="L81" s="639"/>
      <c r="M81" s="639"/>
      <c r="N81" s="755"/>
      <c r="O81" s="756"/>
      <c r="P81" s="756"/>
      <c r="Q81" s="756"/>
      <c r="R81" s="756"/>
      <c r="S81" s="757"/>
      <c r="T81" s="492"/>
      <c r="U81" s="493"/>
      <c r="V81" s="493"/>
      <c r="W81" s="493"/>
      <c r="X81" s="493"/>
      <c r="Y81" s="494"/>
      <c r="Z81" s="499"/>
      <c r="AA81" s="494"/>
      <c r="AB81" s="494"/>
      <c r="AC81" s="493"/>
      <c r="AD81" s="509"/>
      <c r="AE81" s="500"/>
      <c r="AF81" s="391"/>
      <c r="AG81" s="391"/>
      <c r="AH81" s="391"/>
      <c r="AI81" s="574"/>
      <c r="AJ81" s="758"/>
      <c r="AK81" s="262"/>
      <c r="AL81" s="211"/>
      <c r="AM81" s="394"/>
      <c r="AN81" s="78"/>
    </row>
    <row r="82" customFormat="false" ht="12.75" hidden="true" customHeight="true" outlineLevel="0" collapsed="false">
      <c r="A82" s="639"/>
      <c r="B82" s="639"/>
      <c r="C82" s="754"/>
      <c r="D82" s="639"/>
      <c r="E82" s="639"/>
      <c r="F82" s="639"/>
      <c r="G82" s="639"/>
      <c r="H82" s="639"/>
      <c r="I82" s="639"/>
      <c r="J82" s="639"/>
      <c r="K82" s="639"/>
      <c r="L82" s="639"/>
      <c r="M82" s="639"/>
      <c r="N82" s="759"/>
      <c r="O82" s="760"/>
      <c r="P82" s="760"/>
      <c r="Q82" s="760"/>
      <c r="R82" s="760"/>
      <c r="S82" s="761"/>
      <c r="T82" s="400"/>
      <c r="U82" s="401"/>
      <c r="V82" s="401"/>
      <c r="W82" s="401"/>
      <c r="X82" s="401"/>
      <c r="Y82" s="402"/>
      <c r="Z82" s="415"/>
      <c r="AA82" s="402"/>
      <c r="AB82" s="402"/>
      <c r="AC82" s="401"/>
      <c r="AD82" s="457"/>
      <c r="AE82" s="482"/>
      <c r="AF82" s="391"/>
      <c r="AG82" s="391"/>
      <c r="AH82" s="391"/>
      <c r="AI82" s="574"/>
      <c r="AJ82" s="758"/>
      <c r="AK82" s="262"/>
      <c r="AL82" s="211"/>
      <c r="AM82" s="394"/>
      <c r="AN82" s="78"/>
    </row>
    <row r="83" customFormat="false" ht="12.75" hidden="true" customHeight="true" outlineLevel="0" collapsed="false">
      <c r="A83" s="639"/>
      <c r="B83" s="639"/>
      <c r="C83" s="754"/>
      <c r="D83" s="639"/>
      <c r="E83" s="639"/>
      <c r="F83" s="639"/>
      <c r="G83" s="639"/>
      <c r="H83" s="639"/>
      <c r="I83" s="639"/>
      <c r="J83" s="639"/>
      <c r="K83" s="639"/>
      <c r="L83" s="639"/>
      <c r="M83" s="639"/>
      <c r="N83" s="762"/>
      <c r="O83" s="763"/>
      <c r="P83" s="763"/>
      <c r="Q83" s="763"/>
      <c r="R83" s="763"/>
      <c r="S83" s="764"/>
      <c r="T83" s="765"/>
      <c r="U83" s="766"/>
      <c r="V83" s="766"/>
      <c r="W83" s="766"/>
      <c r="X83" s="766"/>
      <c r="Y83" s="767"/>
      <c r="Z83" s="768"/>
      <c r="AA83" s="767"/>
      <c r="AB83" s="767"/>
      <c r="AC83" s="766"/>
      <c r="AD83" s="769"/>
      <c r="AE83" s="770"/>
      <c r="AF83" s="392"/>
      <c r="AG83" s="392"/>
      <c r="AH83" s="392"/>
      <c r="AI83" s="393"/>
      <c r="AJ83" s="229"/>
      <c r="AK83" s="262"/>
      <c r="AL83" s="211"/>
      <c r="AM83" s="394"/>
      <c r="AN83" s="78"/>
    </row>
    <row r="84" customFormat="false" ht="24.95" hidden="false" customHeight="true" outlineLevel="0" collapsed="false">
      <c r="A84" s="771" t="s">
        <v>227</v>
      </c>
      <c r="B84" s="771"/>
      <c r="C84" s="771"/>
      <c r="D84" s="771"/>
      <c r="E84" s="771"/>
      <c r="F84" s="771"/>
      <c r="G84" s="771"/>
      <c r="H84" s="771"/>
      <c r="I84" s="771"/>
      <c r="J84" s="772" t="s">
        <v>228</v>
      </c>
      <c r="K84" s="773" t="s">
        <v>229</v>
      </c>
      <c r="L84" s="773"/>
      <c r="M84" s="773"/>
      <c r="N84" s="774" t="n">
        <v>10</v>
      </c>
      <c r="O84" s="775"/>
      <c r="P84" s="775"/>
      <c r="Q84" s="775" t="n">
        <v>12</v>
      </c>
      <c r="R84" s="775"/>
      <c r="S84" s="776"/>
      <c r="T84" s="777" t="n">
        <v>10</v>
      </c>
      <c r="U84" s="778"/>
      <c r="V84" s="778"/>
      <c r="W84" s="779" t="n">
        <v>15</v>
      </c>
      <c r="X84" s="778"/>
      <c r="Y84" s="780"/>
      <c r="Z84" s="781" t="n">
        <v>7</v>
      </c>
      <c r="AA84" s="780"/>
      <c r="AB84" s="780"/>
      <c r="AC84" s="779" t="n">
        <v>6</v>
      </c>
      <c r="AD84" s="782"/>
      <c r="AE84" s="783"/>
      <c r="AF84" s="392"/>
      <c r="AG84" s="392"/>
      <c r="AH84" s="392"/>
      <c r="AI84" s="393"/>
      <c r="AJ84" s="229"/>
      <c r="AK84" s="262"/>
      <c r="AL84" s="211"/>
      <c r="AM84" s="394"/>
      <c r="AN84" s="78"/>
    </row>
    <row r="85" customFormat="false" ht="24.95" hidden="false" customHeight="true" outlineLevel="0" collapsed="false">
      <c r="A85" s="784" t="s">
        <v>230</v>
      </c>
      <c r="B85" s="784"/>
      <c r="C85" s="784"/>
      <c r="D85" s="784"/>
      <c r="E85" s="784"/>
      <c r="F85" s="784"/>
      <c r="G85" s="784"/>
      <c r="H85" s="784"/>
      <c r="I85" s="784"/>
      <c r="J85" s="772"/>
      <c r="K85" s="785" t="s">
        <v>231</v>
      </c>
      <c r="L85" s="785"/>
      <c r="M85" s="785"/>
      <c r="N85" s="786"/>
      <c r="O85" s="339"/>
      <c r="P85" s="339"/>
      <c r="Q85" s="339"/>
      <c r="R85" s="339"/>
      <c r="S85" s="787"/>
      <c r="T85" s="680"/>
      <c r="U85" s="689"/>
      <c r="V85" s="684"/>
      <c r="W85" s="684"/>
      <c r="X85" s="456" t="n">
        <v>72</v>
      </c>
      <c r="Y85" s="690"/>
      <c r="Z85" s="691"/>
      <c r="AA85" s="599" t="n">
        <v>36</v>
      </c>
      <c r="AB85" s="690"/>
      <c r="AC85" s="684"/>
      <c r="AD85" s="788" t="n">
        <v>72</v>
      </c>
      <c r="AE85" s="418"/>
      <c r="AF85" s="392"/>
      <c r="AG85" s="392"/>
      <c r="AH85" s="392"/>
      <c r="AI85" s="393"/>
      <c r="AJ85" s="229"/>
      <c r="AK85" s="262"/>
      <c r="AL85" s="211"/>
      <c r="AM85" s="394"/>
      <c r="AN85" s="78"/>
    </row>
    <row r="86" customFormat="false" ht="24.95" hidden="false" customHeight="true" outlineLevel="0" collapsed="false">
      <c r="A86" s="789" t="s">
        <v>232</v>
      </c>
      <c r="B86" s="789"/>
      <c r="C86" s="789"/>
      <c r="D86" s="789"/>
      <c r="E86" s="789"/>
      <c r="F86" s="789"/>
      <c r="G86" s="789"/>
      <c r="H86" s="789"/>
      <c r="I86" s="789"/>
      <c r="J86" s="772"/>
      <c r="K86" s="790" t="s">
        <v>233</v>
      </c>
      <c r="L86" s="790"/>
      <c r="M86" s="790"/>
      <c r="N86" s="786"/>
      <c r="O86" s="339"/>
      <c r="P86" s="339"/>
      <c r="Q86" s="339"/>
      <c r="R86" s="339"/>
      <c r="S86" s="787"/>
      <c r="T86" s="680"/>
      <c r="U86" s="684"/>
      <c r="V86" s="684"/>
      <c r="W86" s="684"/>
      <c r="X86" s="456" t="n">
        <v>72</v>
      </c>
      <c r="Y86" s="690"/>
      <c r="Z86" s="691"/>
      <c r="AA86" s="599" t="n">
        <v>72</v>
      </c>
      <c r="AB86" s="690"/>
      <c r="AC86" s="684"/>
      <c r="AD86" s="788" t="n">
        <v>180</v>
      </c>
      <c r="AE86" s="418"/>
      <c r="AF86" s="392"/>
      <c r="AG86" s="392"/>
      <c r="AH86" s="392"/>
      <c r="AI86" s="393"/>
      <c r="AJ86" s="229"/>
      <c r="AK86" s="262"/>
      <c r="AL86" s="211"/>
      <c r="AM86" s="394"/>
      <c r="AN86" s="78"/>
    </row>
    <row r="87" customFormat="false" ht="21.75" hidden="false" customHeight="true" outlineLevel="0" collapsed="false">
      <c r="A87" s="789" t="s">
        <v>234</v>
      </c>
      <c r="B87" s="789"/>
      <c r="C87" s="789"/>
      <c r="D87" s="789"/>
      <c r="E87" s="789"/>
      <c r="F87" s="789"/>
      <c r="G87" s="789"/>
      <c r="H87" s="789"/>
      <c r="I87" s="789"/>
      <c r="J87" s="772"/>
      <c r="K87" s="791" t="s">
        <v>235</v>
      </c>
      <c r="L87" s="791"/>
      <c r="M87" s="791"/>
      <c r="N87" s="786"/>
      <c r="O87" s="339"/>
      <c r="P87" s="339"/>
      <c r="Q87" s="339"/>
      <c r="R87" s="339"/>
      <c r="S87" s="787"/>
      <c r="T87" s="680"/>
      <c r="U87" s="684"/>
      <c r="V87" s="684"/>
      <c r="W87" s="689" t="n">
        <v>2</v>
      </c>
      <c r="X87" s="684"/>
      <c r="Y87" s="690"/>
      <c r="Z87" s="691"/>
      <c r="AA87" s="690"/>
      <c r="AB87" s="690"/>
      <c r="AC87" s="684"/>
      <c r="AD87" s="692"/>
      <c r="AE87" s="418"/>
      <c r="AF87" s="392"/>
      <c r="AG87" s="392"/>
      <c r="AH87" s="392"/>
      <c r="AI87" s="393"/>
      <c r="AJ87" s="229"/>
      <c r="AK87" s="262"/>
      <c r="AL87" s="211"/>
      <c r="AM87" s="394"/>
      <c r="AN87" s="78"/>
    </row>
    <row r="88" customFormat="false" ht="24.95" hidden="false" customHeight="true" outlineLevel="0" collapsed="false">
      <c r="A88" s="789" t="s">
        <v>236</v>
      </c>
      <c r="B88" s="789"/>
      <c r="C88" s="789"/>
      <c r="D88" s="789"/>
      <c r="E88" s="789"/>
      <c r="F88" s="789"/>
      <c r="G88" s="789"/>
      <c r="H88" s="789"/>
      <c r="I88" s="789"/>
      <c r="J88" s="772"/>
      <c r="K88" s="785" t="s">
        <v>237</v>
      </c>
      <c r="L88" s="785"/>
      <c r="M88" s="785"/>
      <c r="N88" s="786" t="n">
        <v>2</v>
      </c>
      <c r="O88" s="339"/>
      <c r="P88" s="339"/>
      <c r="Q88" s="339" t="n">
        <v>2</v>
      </c>
      <c r="R88" s="339"/>
      <c r="S88" s="787"/>
      <c r="T88" s="792" t="n">
        <v>3</v>
      </c>
      <c r="U88" s="684"/>
      <c r="V88" s="684"/>
      <c r="W88" s="689" t="n">
        <v>2</v>
      </c>
      <c r="X88" s="684"/>
      <c r="Y88" s="690"/>
      <c r="Z88" s="793" t="n">
        <v>2</v>
      </c>
      <c r="AA88" s="690"/>
      <c r="AB88" s="690"/>
      <c r="AC88" s="689" t="n">
        <v>1</v>
      </c>
      <c r="AD88" s="692"/>
      <c r="AE88" s="418"/>
      <c r="AF88" s="392"/>
      <c r="AG88" s="392"/>
      <c r="AH88" s="392"/>
      <c r="AI88" s="393"/>
      <c r="AJ88" s="229"/>
      <c r="AK88" s="262"/>
      <c r="AL88" s="211"/>
      <c r="AM88" s="394"/>
      <c r="AN88" s="78"/>
    </row>
    <row r="89" customFormat="false" ht="24.95" hidden="false" customHeight="true" outlineLevel="0" collapsed="false">
      <c r="A89" s="789" t="s">
        <v>238</v>
      </c>
      <c r="B89" s="789"/>
      <c r="C89" s="789"/>
      <c r="D89" s="789"/>
      <c r="E89" s="789"/>
      <c r="F89" s="789"/>
      <c r="G89" s="789"/>
      <c r="H89" s="789"/>
      <c r="I89" s="789"/>
      <c r="J89" s="772"/>
      <c r="K89" s="794" t="s">
        <v>239</v>
      </c>
      <c r="L89" s="794"/>
      <c r="M89" s="794"/>
      <c r="N89" s="786" t="n">
        <v>0</v>
      </c>
      <c r="O89" s="339"/>
      <c r="P89" s="339"/>
      <c r="Q89" s="339" t="n">
        <v>8</v>
      </c>
      <c r="R89" s="339"/>
      <c r="S89" s="787"/>
      <c r="T89" s="792" t="n">
        <v>5</v>
      </c>
      <c r="U89" s="684"/>
      <c r="V89" s="684"/>
      <c r="W89" s="689" t="n">
        <v>5</v>
      </c>
      <c r="X89" s="684"/>
      <c r="Y89" s="690"/>
      <c r="Z89" s="793" t="n">
        <v>2</v>
      </c>
      <c r="AA89" s="690"/>
      <c r="AB89" s="690"/>
      <c r="AC89" s="689" t="n">
        <v>3</v>
      </c>
      <c r="AD89" s="692"/>
      <c r="AE89" s="418"/>
      <c r="AF89" s="392"/>
      <c r="AG89" s="392"/>
      <c r="AH89" s="392"/>
      <c r="AI89" s="393"/>
      <c r="AJ89" s="229"/>
      <c r="AK89" s="262"/>
      <c r="AL89" s="211"/>
      <c r="AM89" s="394"/>
      <c r="AN89" s="78"/>
    </row>
    <row r="90" customFormat="false" ht="24.95" hidden="false" customHeight="true" outlineLevel="0" collapsed="false">
      <c r="A90" s="795"/>
      <c r="B90" s="795"/>
      <c r="C90" s="795"/>
      <c r="D90" s="795"/>
      <c r="E90" s="795"/>
      <c r="F90" s="795"/>
      <c r="G90" s="795"/>
      <c r="H90" s="795"/>
      <c r="I90" s="795"/>
      <c r="J90" s="772"/>
      <c r="K90" s="785" t="s">
        <v>240</v>
      </c>
      <c r="L90" s="785"/>
      <c r="M90" s="785"/>
      <c r="N90" s="796" t="n">
        <v>1</v>
      </c>
      <c r="O90" s="797"/>
      <c r="P90" s="797"/>
      <c r="Q90" s="797" t="n">
        <v>1</v>
      </c>
      <c r="R90" s="797"/>
      <c r="S90" s="798"/>
      <c r="T90" s="799" t="n">
        <v>0</v>
      </c>
      <c r="U90" s="712"/>
      <c r="V90" s="712"/>
      <c r="W90" s="800" t="n">
        <v>1</v>
      </c>
      <c r="X90" s="712"/>
      <c r="Y90" s="711"/>
      <c r="Z90" s="801" t="n">
        <v>4</v>
      </c>
      <c r="AA90" s="711"/>
      <c r="AB90" s="711"/>
      <c r="AC90" s="800" t="n">
        <v>3</v>
      </c>
      <c r="AD90" s="713"/>
      <c r="AE90" s="714"/>
      <c r="AF90" s="392"/>
      <c r="AG90" s="392"/>
      <c r="AH90" s="392"/>
      <c r="AI90" s="393"/>
      <c r="AJ90" s="229"/>
      <c r="AK90" s="262"/>
      <c r="AL90" s="211"/>
      <c r="AM90" s="394"/>
      <c r="AN90" s="78"/>
    </row>
    <row r="91" customFormat="false" ht="30.75" hidden="false" customHeight="true" outlineLevel="0" collapsed="false">
      <c r="A91" s="802"/>
      <c r="B91" s="803"/>
      <c r="C91" s="804"/>
      <c r="D91" s="805"/>
      <c r="E91" s="805"/>
      <c r="F91" s="805"/>
      <c r="G91" s="806"/>
      <c r="H91" s="807"/>
      <c r="I91" s="808"/>
      <c r="J91" s="809"/>
      <c r="K91" s="806"/>
      <c r="L91" s="806"/>
      <c r="M91" s="810"/>
      <c r="N91" s="811"/>
      <c r="O91" s="812"/>
      <c r="P91" s="812"/>
      <c r="Q91" s="812"/>
      <c r="R91" s="812"/>
      <c r="S91" s="813"/>
      <c r="T91" s="814"/>
      <c r="U91" s="806"/>
      <c r="V91" s="806"/>
      <c r="W91" s="806"/>
      <c r="X91" s="806"/>
      <c r="Y91" s="815"/>
      <c r="Z91" s="816"/>
      <c r="AA91" s="815"/>
      <c r="AB91" s="815"/>
      <c r="AC91" s="806"/>
      <c r="AD91" s="817"/>
      <c r="AE91" s="818"/>
      <c r="AF91" s="392"/>
      <c r="AG91" s="392"/>
      <c r="AH91" s="392"/>
      <c r="AI91" s="393"/>
      <c r="AJ91" s="229"/>
      <c r="AK91" s="393"/>
      <c r="AL91" s="211"/>
      <c r="AM91" s="394"/>
      <c r="AN91" s="78"/>
      <c r="AO91" s="414"/>
    </row>
    <row r="92" customFormat="false" ht="15.75" hidden="false" customHeight="true" outlineLevel="0" collapsed="false">
      <c r="A92" s="819"/>
      <c r="B92" s="820" t="s">
        <v>241</v>
      </c>
      <c r="C92" s="821"/>
      <c r="D92" s="822"/>
      <c r="E92" s="778"/>
      <c r="F92" s="778"/>
      <c r="G92" s="778"/>
      <c r="H92" s="823"/>
      <c r="I92" s="823"/>
      <c r="J92" s="778"/>
      <c r="K92" s="778"/>
      <c r="L92" s="778"/>
      <c r="M92" s="780"/>
      <c r="N92" s="824" t="n">
        <f aca="false">N78/16</f>
        <v>36</v>
      </c>
      <c r="O92" s="825" t="s">
        <v>24</v>
      </c>
      <c r="P92" s="825"/>
      <c r="Q92" s="825" t="n">
        <f aca="false">Q78/23</f>
        <v>36</v>
      </c>
      <c r="R92" s="825" t="s">
        <v>24</v>
      </c>
      <c r="S92" s="826"/>
      <c r="T92" s="825" t="n">
        <f aca="false">T78/15.5</f>
        <v>36</v>
      </c>
      <c r="U92" s="827" t="s">
        <v>24</v>
      </c>
      <c r="V92" s="827"/>
      <c r="W92" s="827" t="n">
        <f aca="false">W78/19.5</f>
        <v>36</v>
      </c>
      <c r="X92" s="827" t="s">
        <v>24</v>
      </c>
      <c r="Y92" s="828" t="s">
        <v>24</v>
      </c>
      <c r="Z92" s="824" t="n">
        <f aca="false">Z78/15</f>
        <v>36</v>
      </c>
      <c r="AA92" s="827" t="s">
        <v>24</v>
      </c>
      <c r="AB92" s="827"/>
      <c r="AC92" s="827" t="n">
        <f aca="false">AC78/9</f>
        <v>36</v>
      </c>
      <c r="AD92" s="782"/>
      <c r="AE92" s="783"/>
      <c r="AF92" s="392"/>
      <c r="AG92" s="392"/>
      <c r="AH92" s="392"/>
      <c r="AI92" s="393"/>
      <c r="AJ92" s="229"/>
      <c r="AK92" s="262"/>
      <c r="AL92" s="211"/>
      <c r="AM92" s="394"/>
      <c r="AN92" s="78"/>
    </row>
    <row r="93" customFormat="false" ht="18" hidden="false" customHeight="true" outlineLevel="0" collapsed="false">
      <c r="A93" s="829" t="s">
        <v>242</v>
      </c>
      <c r="B93" s="829"/>
      <c r="C93" s="830"/>
      <c r="D93" s="831"/>
      <c r="E93" s="712"/>
      <c r="F93" s="712"/>
      <c r="G93" s="712"/>
      <c r="H93" s="832"/>
      <c r="I93" s="832"/>
      <c r="J93" s="712"/>
      <c r="K93" s="712"/>
      <c r="L93" s="712"/>
      <c r="M93" s="711"/>
      <c r="N93" s="833" t="n">
        <f aca="false">576-N78</f>
        <v>0</v>
      </c>
      <c r="O93" s="834" t="s">
        <v>24</v>
      </c>
      <c r="P93" s="834" t="s">
        <v>24</v>
      </c>
      <c r="Q93" s="835" t="n">
        <f aca="false">828-Q78</f>
        <v>0</v>
      </c>
      <c r="R93" s="836"/>
      <c r="S93" s="837"/>
      <c r="T93" s="838" t="n">
        <f aca="false">558-T78</f>
        <v>0</v>
      </c>
      <c r="U93" s="712" t="s">
        <v>24</v>
      </c>
      <c r="V93" s="712" t="s">
        <v>24</v>
      </c>
      <c r="W93" s="839" t="n">
        <f aca="false">702-W78</f>
        <v>0</v>
      </c>
      <c r="X93" s="712" t="s">
        <v>24</v>
      </c>
      <c r="Y93" s="713" t="s">
        <v>24</v>
      </c>
      <c r="Z93" s="840" t="n">
        <f aca="false">540-Z78</f>
        <v>0</v>
      </c>
      <c r="AA93" s="712" t="s">
        <v>24</v>
      </c>
      <c r="AB93" s="712" t="s">
        <v>24</v>
      </c>
      <c r="AC93" s="839" t="n">
        <f aca="false">324-AC78</f>
        <v>0</v>
      </c>
      <c r="AD93" s="841"/>
      <c r="AE93" s="714"/>
      <c r="AF93" s="392"/>
      <c r="AG93" s="392"/>
      <c r="AH93" s="392"/>
      <c r="AI93" s="393"/>
      <c r="AJ93" s="229"/>
      <c r="AK93" s="262"/>
      <c r="AL93" s="211"/>
      <c r="AM93" s="394"/>
      <c r="AN93" s="78"/>
    </row>
    <row r="94" customFormat="false" ht="18" hidden="false" customHeight="true" outlineLevel="0" collapsed="false">
      <c r="A94" s="842"/>
      <c r="B94" s="842"/>
      <c r="C94" s="842"/>
      <c r="D94" s="843"/>
      <c r="E94" s="806"/>
      <c r="F94" s="806"/>
      <c r="G94" s="806"/>
      <c r="H94" s="808"/>
      <c r="I94" s="808"/>
      <c r="J94" s="806"/>
      <c r="K94" s="806"/>
      <c r="L94" s="806"/>
      <c r="M94" s="815"/>
      <c r="N94" s="844"/>
      <c r="O94" s="845"/>
      <c r="P94" s="845"/>
      <c r="Q94" s="845"/>
      <c r="R94" s="845"/>
      <c r="S94" s="846"/>
      <c r="T94" s="847"/>
      <c r="U94" s="848"/>
      <c r="V94" s="848"/>
      <c r="W94" s="848"/>
      <c r="X94" s="848"/>
      <c r="Y94" s="849"/>
      <c r="Z94" s="816"/>
      <c r="AA94" s="815"/>
      <c r="AB94" s="815"/>
      <c r="AC94" s="806"/>
      <c r="AD94" s="817"/>
      <c r="AE94" s="818"/>
      <c r="AF94" s="392"/>
      <c r="AG94" s="392"/>
      <c r="AH94" s="392"/>
      <c r="AI94" s="393"/>
      <c r="AJ94" s="229"/>
      <c r="AK94" s="262"/>
      <c r="AL94" s="211"/>
      <c r="AM94" s="394"/>
      <c r="AN94" s="78"/>
    </row>
    <row r="95" customFormat="false" ht="16.5" hidden="false" customHeight="true" outlineLevel="0" collapsed="false">
      <c r="A95" s="850"/>
      <c r="B95" s="851"/>
      <c r="C95" s="852"/>
      <c r="D95" s="853"/>
      <c r="E95" s="854"/>
      <c r="F95" s="854"/>
      <c r="G95" s="854"/>
      <c r="H95" s="854"/>
      <c r="I95" s="854"/>
      <c r="J95" s="854"/>
      <c r="K95" s="854"/>
      <c r="L95" s="854"/>
      <c r="M95" s="854"/>
      <c r="N95" s="824"/>
      <c r="O95" s="855"/>
      <c r="P95" s="855"/>
      <c r="Q95" s="855"/>
      <c r="R95" s="855"/>
      <c r="S95" s="856"/>
      <c r="T95" s="857"/>
      <c r="U95" s="822"/>
      <c r="V95" s="822"/>
      <c r="W95" s="822"/>
      <c r="X95" s="822"/>
      <c r="Y95" s="858"/>
      <c r="Z95" s="859"/>
      <c r="AA95" s="858"/>
      <c r="AB95" s="858"/>
      <c r="AC95" s="822"/>
      <c r="AD95" s="860"/>
      <c r="AE95" s="861"/>
      <c r="AF95" s="862"/>
      <c r="AG95" s="862"/>
      <c r="AH95" s="862"/>
      <c r="AI95" s="863"/>
      <c r="AJ95" s="863"/>
      <c r="AK95" s="864"/>
      <c r="AL95" s="394"/>
      <c r="AM95" s="394"/>
      <c r="AN95" s="78"/>
    </row>
    <row r="96" customFormat="false" ht="15.75" hidden="false" customHeight="true" outlineLevel="0" collapsed="false">
      <c r="A96" s="850"/>
      <c r="B96" s="865"/>
      <c r="C96" s="866"/>
      <c r="D96" s="867"/>
      <c r="E96" s="868"/>
      <c r="F96" s="868"/>
      <c r="G96" s="868"/>
      <c r="H96" s="868"/>
      <c r="I96" s="868"/>
      <c r="J96" s="868"/>
      <c r="K96" s="868"/>
      <c r="L96" s="868"/>
      <c r="M96" s="868"/>
      <c r="N96" s="869"/>
      <c r="O96" s="870"/>
      <c r="P96" s="870"/>
      <c r="Q96" s="870"/>
      <c r="R96" s="870"/>
      <c r="S96" s="370"/>
      <c r="T96" s="680"/>
      <c r="U96" s="684"/>
      <c r="V96" s="684"/>
      <c r="W96" s="684"/>
      <c r="X96" s="684"/>
      <c r="Y96" s="690"/>
      <c r="Z96" s="691"/>
      <c r="AA96" s="690"/>
      <c r="AB96" s="690"/>
      <c r="AC96" s="684"/>
      <c r="AD96" s="692"/>
      <c r="AE96" s="418"/>
      <c r="AF96" s="392"/>
      <c r="AG96" s="392"/>
      <c r="AH96" s="392"/>
      <c r="AI96" s="393"/>
      <c r="AJ96" s="393"/>
      <c r="AK96" s="864"/>
      <c r="AL96" s="394"/>
      <c r="AM96" s="394"/>
      <c r="AN96" s="78"/>
    </row>
    <row r="97" customFormat="false" ht="15.75" hidden="false" customHeight="true" outlineLevel="0" collapsed="false">
      <c r="A97" s="850"/>
      <c r="B97" s="865"/>
      <c r="C97" s="866"/>
      <c r="D97" s="867"/>
      <c r="E97" s="871"/>
      <c r="F97" s="871"/>
      <c r="G97" s="871"/>
      <c r="H97" s="871"/>
      <c r="I97" s="871"/>
      <c r="J97" s="871"/>
      <c r="K97" s="871"/>
      <c r="L97" s="871"/>
      <c r="M97" s="871"/>
      <c r="N97" s="872"/>
      <c r="O97" s="873"/>
      <c r="P97" s="873"/>
      <c r="Q97" s="873"/>
      <c r="R97" s="873"/>
      <c r="S97" s="874"/>
      <c r="T97" s="765"/>
      <c r="U97" s="766"/>
      <c r="V97" s="766"/>
      <c r="W97" s="766"/>
      <c r="X97" s="766"/>
      <c r="Y97" s="767"/>
      <c r="Z97" s="768"/>
      <c r="AA97" s="767"/>
      <c r="AB97" s="767"/>
      <c r="AC97" s="684"/>
      <c r="AD97" s="769"/>
      <c r="AE97" s="770"/>
      <c r="AF97" s="875"/>
      <c r="AG97" s="875"/>
      <c r="AH97" s="875"/>
      <c r="AI97" s="393"/>
      <c r="AJ97" s="393"/>
      <c r="AK97" s="864"/>
      <c r="AL97" s="394"/>
      <c r="AM97" s="394"/>
      <c r="AN97" s="78"/>
    </row>
    <row r="98" customFormat="false" ht="15.75" hidden="false" customHeight="true" outlineLevel="0" collapsed="false">
      <c r="A98" s="850"/>
      <c r="B98" s="865"/>
      <c r="C98" s="866"/>
      <c r="D98" s="867"/>
      <c r="E98" s="871"/>
      <c r="F98" s="871"/>
      <c r="G98" s="871"/>
      <c r="H98" s="871"/>
      <c r="I98" s="871"/>
      <c r="J98" s="871"/>
      <c r="K98" s="871"/>
      <c r="L98" s="871"/>
      <c r="M98" s="871"/>
      <c r="N98" s="872"/>
      <c r="O98" s="873"/>
      <c r="P98" s="873"/>
      <c r="Q98" s="873"/>
      <c r="R98" s="873"/>
      <c r="S98" s="874"/>
      <c r="T98" s="765"/>
      <c r="U98" s="766"/>
      <c r="V98" s="766"/>
      <c r="W98" s="766"/>
      <c r="X98" s="766"/>
      <c r="Y98" s="767"/>
      <c r="Z98" s="768"/>
      <c r="AA98" s="767"/>
      <c r="AB98" s="767"/>
      <c r="AC98" s="766"/>
      <c r="AD98" s="769"/>
      <c r="AE98" s="770"/>
      <c r="AF98" s="875"/>
      <c r="AG98" s="875"/>
      <c r="AH98" s="875"/>
      <c r="AI98" s="393"/>
      <c r="AJ98" s="393"/>
      <c r="AK98" s="864"/>
      <c r="AL98" s="394"/>
      <c r="AM98" s="394"/>
      <c r="AN98" s="78"/>
    </row>
    <row r="99" customFormat="false" ht="15" hidden="false" customHeight="true" outlineLevel="0" collapsed="false">
      <c r="A99" s="850"/>
      <c r="B99" s="876"/>
      <c r="C99" s="877"/>
      <c r="D99" s="878"/>
      <c r="E99" s="879"/>
      <c r="F99" s="879"/>
      <c r="G99" s="879"/>
      <c r="H99" s="879"/>
      <c r="I99" s="879"/>
      <c r="J99" s="879"/>
      <c r="K99" s="879"/>
      <c r="L99" s="879"/>
      <c r="M99" s="879"/>
      <c r="N99" s="880"/>
      <c r="O99" s="836"/>
      <c r="P99" s="836"/>
      <c r="Q99" s="836"/>
      <c r="R99" s="836"/>
      <c r="S99" s="837"/>
      <c r="T99" s="881"/>
      <c r="U99" s="712"/>
      <c r="V99" s="712"/>
      <c r="W99" s="712"/>
      <c r="X99" s="712"/>
      <c r="Y99" s="711"/>
      <c r="Z99" s="709"/>
      <c r="AA99" s="711"/>
      <c r="AB99" s="711"/>
      <c r="AC99" s="712"/>
      <c r="AD99" s="713"/>
      <c r="AE99" s="714"/>
      <c r="AF99" s="875"/>
      <c r="AG99" s="875"/>
      <c r="AH99" s="875"/>
      <c r="AI99" s="393"/>
      <c r="AJ99" s="393"/>
      <c r="AK99" s="864"/>
      <c r="AL99" s="394"/>
      <c r="AM99" s="394"/>
      <c r="AN99" s="78"/>
    </row>
    <row r="100" customFormat="false" ht="18" hidden="false" customHeight="true" outlineLevel="0" collapsed="false">
      <c r="A100" s="882"/>
      <c r="B100" s="883"/>
      <c r="C100" s="884"/>
      <c r="D100" s="885"/>
      <c r="E100" s="885"/>
      <c r="F100" s="885"/>
      <c r="G100" s="885"/>
      <c r="H100" s="885"/>
      <c r="I100" s="885"/>
      <c r="J100" s="886"/>
      <c r="K100" s="885"/>
      <c r="L100" s="885"/>
      <c r="M100" s="887"/>
      <c r="N100" s="888"/>
      <c r="O100" s="888"/>
      <c r="P100" s="888"/>
      <c r="Q100" s="888"/>
      <c r="R100" s="888"/>
      <c r="S100" s="888"/>
      <c r="T100" s="887"/>
      <c r="U100" s="887"/>
      <c r="V100" s="887"/>
      <c r="W100" s="885"/>
      <c r="X100" s="885"/>
      <c r="Y100" s="885"/>
      <c r="Z100" s="885"/>
      <c r="AA100" s="885"/>
      <c r="AB100" s="885"/>
      <c r="AC100" s="885"/>
      <c r="AD100" s="885"/>
      <c r="AE100" s="885"/>
      <c r="AF100" s="885"/>
      <c r="AG100" s="885"/>
      <c r="AH100" s="885"/>
      <c r="AI100" s="887"/>
      <c r="AJ100" s="887"/>
      <c r="AK100" s="889"/>
      <c r="AL100" s="78"/>
      <c r="AM100" s="78"/>
      <c r="AN100" s="78"/>
    </row>
    <row r="101" customFormat="false" ht="18" hidden="false" customHeight="true" outlineLevel="0" collapsed="false">
      <c r="A101" s="890"/>
      <c r="B101" s="890"/>
      <c r="C101" s="891"/>
      <c r="D101" s="885"/>
      <c r="E101" s="885"/>
      <c r="F101" s="885"/>
      <c r="G101" s="885"/>
      <c r="H101" s="885"/>
      <c r="I101" s="885"/>
      <c r="J101" s="885"/>
      <c r="K101" s="885"/>
      <c r="L101" s="885"/>
      <c r="M101" s="887"/>
      <c r="N101" s="888"/>
      <c r="O101" s="888"/>
      <c r="P101" s="888"/>
      <c r="Q101" s="888"/>
      <c r="R101" s="888"/>
      <c r="S101" s="888"/>
      <c r="T101" s="887"/>
      <c r="U101" s="887"/>
      <c r="V101" s="887"/>
      <c r="W101" s="885"/>
      <c r="X101" s="885"/>
      <c r="Y101" s="885"/>
      <c r="Z101" s="42"/>
      <c r="AA101" s="42"/>
      <c r="AB101" s="42"/>
      <c r="AC101" s="42"/>
      <c r="AD101" s="42"/>
      <c r="AE101" s="42"/>
      <c r="AF101" s="42"/>
      <c r="AG101" s="42"/>
      <c r="AH101" s="42"/>
      <c r="AI101" s="47"/>
      <c r="AJ101" s="47"/>
      <c r="AK101" s="889"/>
      <c r="AL101" s="78"/>
      <c r="AM101" s="78"/>
      <c r="AN101" s="78"/>
    </row>
    <row r="102" customFormat="false" ht="14.25" hidden="false" customHeight="true" outlineLevel="0" collapsed="false">
      <c r="A102" s="882"/>
      <c r="B102" s="885"/>
      <c r="C102" s="882"/>
      <c r="D102" s="885"/>
      <c r="E102" s="885"/>
      <c r="F102" s="885"/>
      <c r="G102" s="885"/>
      <c r="H102" s="892"/>
      <c r="I102" s="892"/>
      <c r="J102" s="892"/>
      <c r="K102" s="892"/>
      <c r="L102" s="892"/>
      <c r="M102" s="892"/>
      <c r="N102" s="892"/>
      <c r="O102" s="892"/>
      <c r="P102" s="892"/>
      <c r="Q102" s="892"/>
      <c r="R102" s="892"/>
      <c r="S102" s="892"/>
      <c r="T102" s="892"/>
      <c r="U102" s="892"/>
      <c r="V102" s="892"/>
      <c r="W102" s="892"/>
      <c r="X102" s="892"/>
      <c r="Y102" s="892"/>
      <c r="Z102" s="892"/>
      <c r="AA102" s="892"/>
      <c r="AB102" s="892"/>
      <c r="AC102" s="892"/>
      <c r="AD102" s="892"/>
      <c r="AE102" s="892"/>
      <c r="AF102" s="892"/>
      <c r="AG102" s="892"/>
      <c r="AH102" s="892"/>
      <c r="AI102" s="887"/>
      <c r="AJ102" s="887"/>
      <c r="AK102" s="889"/>
      <c r="AL102" s="78"/>
      <c r="AM102" s="78"/>
      <c r="AN102" s="78"/>
    </row>
    <row r="103" customFormat="false" ht="62.25" hidden="false" customHeight="true" outlineLevel="0" collapsed="false">
      <c r="A103" s="882"/>
      <c r="B103" s="885"/>
      <c r="C103" s="882"/>
      <c r="D103" s="885"/>
      <c r="E103" s="887"/>
      <c r="F103" s="887"/>
      <c r="G103" s="887"/>
      <c r="H103" s="887"/>
      <c r="I103" s="887"/>
      <c r="J103" s="893"/>
      <c r="K103" s="893"/>
      <c r="L103" s="893"/>
      <c r="M103" s="893"/>
      <c r="N103" s="893"/>
      <c r="O103" s="893"/>
      <c r="P103" s="893"/>
      <c r="Q103" s="893"/>
      <c r="R103" s="893"/>
      <c r="S103" s="893"/>
      <c r="T103" s="893"/>
      <c r="U103" s="893"/>
      <c r="V103" s="893"/>
      <c r="W103" s="893"/>
      <c r="X103" s="893"/>
      <c r="Y103" s="893"/>
      <c r="Z103" s="893"/>
      <c r="AA103" s="893"/>
      <c r="AB103" s="893"/>
      <c r="AC103" s="893"/>
      <c r="AD103" s="893"/>
      <c r="AE103" s="893"/>
      <c r="AF103" s="893"/>
      <c r="AG103" s="893"/>
      <c r="AH103" s="893"/>
      <c r="AI103" s="887"/>
      <c r="AJ103" s="887"/>
      <c r="AK103" s="889"/>
      <c r="AL103" s="78"/>
      <c r="AM103" s="78"/>
      <c r="AN103" s="78"/>
    </row>
    <row r="104" customFormat="false" ht="31.5" hidden="false" customHeight="true" outlineLevel="0" collapsed="false">
      <c r="A104" s="882"/>
      <c r="B104" s="885"/>
      <c r="C104" s="882"/>
      <c r="D104" s="885"/>
      <c r="E104" s="887"/>
      <c r="F104" s="887"/>
      <c r="G104" s="887"/>
      <c r="H104" s="887"/>
      <c r="I104" s="887"/>
      <c r="J104" s="894"/>
      <c r="K104" s="887"/>
      <c r="L104" s="887"/>
      <c r="M104" s="887"/>
      <c r="N104" s="895"/>
      <c r="O104" s="895"/>
      <c r="P104" s="895"/>
      <c r="Q104" s="895"/>
      <c r="R104" s="895"/>
      <c r="S104" s="895"/>
      <c r="T104" s="129"/>
      <c r="U104" s="129"/>
      <c r="V104" s="129"/>
      <c r="W104" s="129"/>
      <c r="X104" s="129"/>
      <c r="Y104" s="129"/>
      <c r="Z104" s="896"/>
      <c r="AA104" s="896"/>
      <c r="AB104" s="896"/>
      <c r="AC104" s="896"/>
      <c r="AD104" s="896"/>
      <c r="AE104" s="129"/>
      <c r="AF104" s="129"/>
      <c r="AG104" s="129"/>
      <c r="AH104" s="129"/>
      <c r="AI104" s="129"/>
      <c r="AJ104" s="129"/>
      <c r="AK104" s="897"/>
      <c r="AL104" s="78"/>
      <c r="AM104" s="78"/>
      <c r="AN104" s="78"/>
    </row>
    <row r="105" customFormat="false" ht="18.75" hidden="false" customHeight="true" outlineLevel="0" collapsed="false">
      <c r="A105" s="882"/>
      <c r="B105" s="885"/>
      <c r="C105" s="882"/>
      <c r="D105" s="885"/>
      <c r="E105" s="887"/>
      <c r="F105" s="887"/>
      <c r="G105" s="887"/>
      <c r="H105" s="887"/>
      <c r="I105" s="887"/>
      <c r="J105" s="887"/>
      <c r="K105" s="887"/>
      <c r="L105" s="887"/>
      <c r="M105" s="887"/>
      <c r="N105" s="888"/>
      <c r="O105" s="888"/>
      <c r="P105" s="888"/>
      <c r="Q105" s="888"/>
      <c r="R105" s="888"/>
      <c r="S105" s="888"/>
      <c r="T105" s="887"/>
      <c r="U105" s="887"/>
      <c r="V105" s="887"/>
      <c r="W105" s="887"/>
      <c r="X105" s="887"/>
      <c r="Y105" s="887"/>
      <c r="Z105" s="887"/>
      <c r="AA105" s="887"/>
      <c r="AB105" s="887"/>
      <c r="AC105" s="887"/>
      <c r="AD105" s="887"/>
      <c r="AE105" s="887"/>
      <c r="AF105" s="887"/>
      <c r="AG105" s="887"/>
      <c r="AH105" s="887"/>
      <c r="AI105" s="887"/>
      <c r="AJ105" s="887"/>
      <c r="AK105" s="889"/>
      <c r="AL105" s="78"/>
      <c r="AM105" s="78"/>
      <c r="AN105" s="78"/>
    </row>
    <row r="106" customFormat="false" ht="17.25" hidden="false" customHeight="true" outlineLevel="0" collapsed="false">
      <c r="A106" s="882"/>
      <c r="B106" s="885"/>
      <c r="C106" s="882"/>
      <c r="D106" s="885"/>
      <c r="E106" s="887"/>
      <c r="F106" s="887"/>
      <c r="G106" s="887"/>
      <c r="H106" s="887"/>
      <c r="I106" s="887"/>
      <c r="J106" s="887"/>
      <c r="K106" s="887"/>
      <c r="L106" s="887"/>
      <c r="M106" s="887"/>
      <c r="N106" s="898"/>
      <c r="O106" s="898"/>
      <c r="P106" s="898"/>
      <c r="Q106" s="898"/>
      <c r="R106" s="898"/>
      <c r="S106" s="898"/>
      <c r="T106" s="887"/>
      <c r="U106" s="887"/>
      <c r="V106" s="887"/>
      <c r="W106" s="887"/>
      <c r="X106" s="887"/>
      <c r="Y106" s="887"/>
      <c r="Z106" s="887"/>
      <c r="AA106" s="887"/>
      <c r="AB106" s="887"/>
      <c r="AC106" s="887"/>
      <c r="AD106" s="887"/>
      <c r="AE106" s="887"/>
      <c r="AF106" s="887"/>
      <c r="AG106" s="887"/>
      <c r="AH106" s="887"/>
      <c r="AI106" s="887"/>
      <c r="AJ106" s="887"/>
      <c r="AK106" s="889"/>
      <c r="AL106" s="78"/>
      <c r="AM106" s="78"/>
      <c r="AN106" s="78"/>
    </row>
    <row r="107" customFormat="false" ht="30.75" hidden="false" customHeight="true" outlineLevel="0" collapsed="false">
      <c r="A107" s="882"/>
      <c r="B107" s="885"/>
      <c r="C107" s="882"/>
      <c r="D107" s="885"/>
      <c r="E107" s="887"/>
      <c r="F107" s="887"/>
      <c r="G107" s="887"/>
      <c r="H107" s="887"/>
      <c r="I107" s="887"/>
      <c r="J107" s="887"/>
      <c r="K107" s="887"/>
      <c r="L107" s="887"/>
      <c r="M107" s="887"/>
      <c r="N107" s="888"/>
      <c r="O107" s="888"/>
      <c r="P107" s="888"/>
      <c r="Q107" s="888"/>
      <c r="R107" s="888"/>
      <c r="S107" s="888"/>
      <c r="T107" s="887"/>
      <c r="U107" s="887"/>
      <c r="V107" s="887"/>
      <c r="W107" s="887"/>
      <c r="X107" s="887"/>
      <c r="Y107" s="887"/>
      <c r="Z107" s="887"/>
      <c r="AA107" s="887"/>
      <c r="AB107" s="887"/>
      <c r="AC107" s="887"/>
      <c r="AD107" s="887"/>
      <c r="AE107" s="887"/>
      <c r="AF107" s="887"/>
      <c r="AG107" s="887"/>
      <c r="AH107" s="887"/>
      <c r="AI107" s="887"/>
      <c r="AJ107" s="887"/>
      <c r="AK107" s="889"/>
      <c r="AL107" s="78"/>
      <c r="AM107" s="78"/>
      <c r="AN107" s="78"/>
    </row>
    <row r="108" customFormat="false" ht="15" hidden="false" customHeight="true" outlineLevel="0" collapsed="false">
      <c r="A108" s="882"/>
      <c r="B108" s="885"/>
      <c r="C108" s="882"/>
      <c r="D108" s="885"/>
      <c r="E108" s="887"/>
      <c r="F108" s="887"/>
      <c r="G108" s="887"/>
      <c r="H108" s="887"/>
      <c r="I108" s="887"/>
      <c r="J108" s="887"/>
      <c r="K108" s="887"/>
      <c r="L108" s="887"/>
      <c r="M108" s="887"/>
      <c r="N108" s="888"/>
      <c r="O108" s="888"/>
      <c r="P108" s="888"/>
      <c r="Q108" s="888"/>
      <c r="R108" s="888"/>
      <c r="S108" s="888"/>
      <c r="T108" s="887"/>
      <c r="U108" s="887"/>
      <c r="V108" s="887"/>
      <c r="W108" s="887"/>
      <c r="X108" s="887"/>
      <c r="Y108" s="887"/>
      <c r="Z108" s="887"/>
      <c r="AA108" s="887"/>
      <c r="AB108" s="887"/>
      <c r="AC108" s="887"/>
      <c r="AD108" s="887"/>
      <c r="AE108" s="887"/>
      <c r="AF108" s="885"/>
      <c r="AG108" s="885"/>
      <c r="AH108" s="885"/>
      <c r="AI108" s="887"/>
      <c r="AJ108" s="887"/>
      <c r="AK108" s="889"/>
      <c r="AL108" s="78"/>
      <c r="AM108" s="78"/>
      <c r="AN108" s="78"/>
    </row>
    <row r="109" customFormat="false" ht="12" hidden="false" customHeight="true" outlineLevel="0" collapsed="false">
      <c r="A109" s="882"/>
      <c r="B109" s="885"/>
      <c r="C109" s="882"/>
      <c r="D109" s="885"/>
      <c r="E109" s="887"/>
      <c r="F109" s="887"/>
      <c r="G109" s="887"/>
      <c r="H109" s="887"/>
      <c r="I109" s="887"/>
      <c r="J109" s="887"/>
      <c r="K109" s="887"/>
      <c r="L109" s="887"/>
      <c r="M109" s="887"/>
      <c r="N109" s="888"/>
      <c r="O109" s="888"/>
      <c r="P109" s="888"/>
      <c r="Q109" s="888"/>
      <c r="R109" s="888"/>
      <c r="S109" s="888"/>
      <c r="T109" s="887"/>
      <c r="U109" s="887"/>
      <c r="V109" s="887"/>
      <c r="W109" s="887"/>
      <c r="X109" s="887"/>
      <c r="Y109" s="887"/>
      <c r="Z109" s="887"/>
      <c r="AA109" s="887"/>
      <c r="AB109" s="887"/>
      <c r="AC109" s="887"/>
      <c r="AD109" s="887"/>
      <c r="AE109" s="887"/>
      <c r="AF109" s="885"/>
      <c r="AG109" s="885"/>
      <c r="AH109" s="885"/>
      <c r="AI109" s="887"/>
      <c r="AJ109" s="887"/>
      <c r="AK109" s="889"/>
      <c r="AL109" s="78"/>
      <c r="AM109" s="78"/>
      <c r="AN109" s="78"/>
    </row>
    <row r="110" customFormat="false" ht="13.5" hidden="false" customHeight="true" outlineLevel="0" collapsed="false">
      <c r="A110" s="882"/>
      <c r="B110" s="885"/>
      <c r="C110" s="882"/>
      <c r="D110" s="885"/>
      <c r="E110" s="887"/>
      <c r="F110" s="887"/>
      <c r="G110" s="887"/>
      <c r="H110" s="887"/>
      <c r="I110" s="887"/>
      <c r="J110" s="887"/>
      <c r="K110" s="887"/>
      <c r="L110" s="887"/>
      <c r="M110" s="887"/>
      <c r="N110" s="888"/>
      <c r="O110" s="888"/>
      <c r="P110" s="888"/>
      <c r="Q110" s="888"/>
      <c r="R110" s="888"/>
      <c r="S110" s="888"/>
      <c r="T110" s="887"/>
      <c r="U110" s="887"/>
      <c r="V110" s="887"/>
      <c r="W110" s="887"/>
      <c r="X110" s="887"/>
      <c r="Y110" s="887"/>
      <c r="Z110" s="887"/>
      <c r="AA110" s="887"/>
      <c r="AB110" s="887"/>
      <c r="AC110" s="887"/>
      <c r="AD110" s="887"/>
      <c r="AE110" s="887"/>
      <c r="AF110" s="885"/>
      <c r="AG110" s="885"/>
      <c r="AH110" s="885"/>
      <c r="AI110" s="887"/>
      <c r="AJ110" s="887"/>
      <c r="AK110" s="889"/>
      <c r="AL110" s="78"/>
      <c r="AM110" s="78"/>
      <c r="AN110" s="78"/>
    </row>
    <row r="111" customFormat="false" ht="14.25" hidden="false" customHeight="false" outlineLevel="0" collapsed="false">
      <c r="A111" s="882"/>
      <c r="B111" s="885"/>
      <c r="C111" s="882"/>
      <c r="D111" s="885"/>
      <c r="E111" s="887"/>
      <c r="F111" s="887"/>
      <c r="G111" s="887"/>
      <c r="H111" s="887"/>
      <c r="I111" s="887"/>
      <c r="J111" s="887"/>
      <c r="K111" s="887"/>
      <c r="L111" s="887"/>
      <c r="M111" s="887"/>
      <c r="N111" s="899"/>
      <c r="O111" s="899"/>
      <c r="P111" s="899"/>
      <c r="Q111" s="899"/>
      <c r="R111" s="899"/>
      <c r="S111" s="899"/>
      <c r="T111" s="887"/>
      <c r="U111" s="887"/>
      <c r="V111" s="887"/>
      <c r="W111" s="887"/>
      <c r="X111" s="887"/>
      <c r="Y111" s="887"/>
      <c r="Z111" s="887"/>
      <c r="AA111" s="887"/>
      <c r="AB111" s="887"/>
      <c r="AC111" s="887"/>
      <c r="AD111" s="887"/>
      <c r="AE111" s="887"/>
      <c r="AF111" s="885"/>
      <c r="AG111" s="885"/>
      <c r="AH111" s="885"/>
      <c r="AI111" s="887"/>
      <c r="AJ111" s="887"/>
      <c r="AK111" s="78"/>
      <c r="AL111" s="78"/>
      <c r="AM111" s="78"/>
      <c r="AN111" s="78"/>
    </row>
    <row r="112" customFormat="false" ht="14.25" hidden="false" customHeight="false" outlineLevel="0" collapsed="false">
      <c r="A112" s="882"/>
      <c r="B112" s="885"/>
      <c r="C112" s="882"/>
      <c r="D112" s="885"/>
      <c r="E112" s="887"/>
      <c r="F112" s="887"/>
      <c r="G112" s="887"/>
      <c r="H112" s="887"/>
      <c r="I112" s="887"/>
      <c r="J112" s="887"/>
      <c r="K112" s="887"/>
      <c r="L112" s="887"/>
      <c r="M112" s="887"/>
      <c r="N112" s="899"/>
      <c r="O112" s="899"/>
      <c r="P112" s="899"/>
      <c r="Q112" s="899"/>
      <c r="R112" s="899"/>
      <c r="S112" s="899"/>
      <c r="T112" s="887"/>
      <c r="U112" s="887"/>
      <c r="V112" s="887"/>
      <c r="W112" s="887"/>
      <c r="X112" s="887"/>
      <c r="Y112" s="887"/>
      <c r="Z112" s="887"/>
      <c r="AA112" s="887"/>
      <c r="AB112" s="887"/>
      <c r="AC112" s="887"/>
      <c r="AD112" s="887"/>
      <c r="AE112" s="887"/>
      <c r="AF112" s="885"/>
      <c r="AG112" s="885"/>
      <c r="AH112" s="885"/>
      <c r="AI112" s="887"/>
      <c r="AJ112" s="887"/>
      <c r="AK112" s="78"/>
      <c r="AL112" s="78"/>
      <c r="AM112" s="78"/>
      <c r="AN112" s="78"/>
    </row>
    <row r="113" customFormat="false" ht="12.75" hidden="false" customHeight="false" outlineLevel="0" collapsed="false">
      <c r="A113" s="882"/>
      <c r="B113" s="885"/>
      <c r="C113" s="882"/>
      <c r="D113" s="885"/>
      <c r="E113" s="887"/>
      <c r="F113" s="887"/>
      <c r="G113" s="887"/>
      <c r="H113" s="887"/>
      <c r="I113" s="887"/>
      <c r="J113" s="887"/>
      <c r="K113" s="887"/>
      <c r="L113" s="887"/>
      <c r="M113" s="887"/>
      <c r="N113" s="78"/>
      <c r="O113" s="78"/>
      <c r="P113" s="78"/>
      <c r="Q113" s="78"/>
      <c r="R113" s="78"/>
      <c r="S113" s="78"/>
      <c r="T113" s="887"/>
      <c r="U113" s="887"/>
      <c r="V113" s="887"/>
      <c r="W113" s="887"/>
      <c r="X113" s="887"/>
      <c r="Y113" s="887"/>
      <c r="Z113" s="887"/>
      <c r="AA113" s="887"/>
      <c r="AB113" s="887"/>
      <c r="AC113" s="887"/>
      <c r="AD113" s="887"/>
      <c r="AE113" s="887"/>
      <c r="AF113" s="885"/>
      <c r="AG113" s="885"/>
      <c r="AH113" s="885"/>
      <c r="AI113" s="887"/>
      <c r="AJ113" s="887"/>
      <c r="AK113" s="78"/>
      <c r="AL113" s="78"/>
      <c r="AM113" s="78"/>
      <c r="AN113" s="78"/>
    </row>
    <row r="114" customFormat="false" ht="12.75" hidden="false" customHeight="false" outlineLevel="0" collapsed="false">
      <c r="A114" s="882"/>
      <c r="B114" s="885"/>
      <c r="C114" s="882"/>
      <c r="D114" s="885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887"/>
      <c r="U114" s="887"/>
      <c r="V114" s="887"/>
      <c r="W114" s="887"/>
      <c r="X114" s="887"/>
      <c r="Y114" s="887"/>
      <c r="Z114" s="887"/>
      <c r="AA114" s="887"/>
      <c r="AB114" s="887"/>
      <c r="AC114" s="887"/>
      <c r="AD114" s="887"/>
      <c r="AE114" s="887"/>
      <c r="AF114" s="885"/>
      <c r="AG114" s="885"/>
      <c r="AH114" s="885"/>
      <c r="AI114" s="887"/>
      <c r="AJ114" s="887"/>
      <c r="AK114" s="78"/>
      <c r="AL114" s="78"/>
      <c r="AM114" s="78"/>
      <c r="AN114" s="78"/>
    </row>
    <row r="115" customFormat="false" ht="12.75" hidden="false" customHeight="false" outlineLevel="0" collapsed="false">
      <c r="A115" s="882"/>
      <c r="B115" s="885"/>
      <c r="C115" s="882"/>
      <c r="D115" s="885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887"/>
      <c r="U115" s="887"/>
      <c r="V115" s="887"/>
      <c r="W115" s="887"/>
      <c r="X115" s="887"/>
      <c r="Y115" s="887"/>
      <c r="Z115" s="887"/>
      <c r="AA115" s="887"/>
      <c r="AB115" s="887"/>
      <c r="AC115" s="887"/>
      <c r="AD115" s="887"/>
      <c r="AE115" s="887"/>
      <c r="AF115" s="885"/>
      <c r="AG115" s="885"/>
      <c r="AH115" s="885"/>
      <c r="AI115" s="887"/>
      <c r="AJ115" s="887"/>
      <c r="AK115" s="78"/>
      <c r="AL115" s="78"/>
      <c r="AM115" s="78"/>
      <c r="AN115" s="78"/>
    </row>
    <row r="116" customFormat="false" ht="12.75" hidden="false" customHeight="false" outlineLevel="0" collapsed="false">
      <c r="C116" s="72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I116" s="78"/>
      <c r="AJ116" s="78"/>
      <c r="AK116" s="78"/>
      <c r="AL116" s="78"/>
      <c r="AM116" s="78"/>
      <c r="AN116" s="78"/>
    </row>
    <row r="117" customFormat="false" ht="12.75" hidden="false" customHeight="false" outlineLevel="0" collapsed="false">
      <c r="C117" s="72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I117" s="78"/>
      <c r="AJ117" s="78"/>
      <c r="AK117" s="78"/>
      <c r="AL117" s="78"/>
      <c r="AM117" s="78"/>
      <c r="AN117" s="78"/>
    </row>
    <row r="118" customFormat="false" ht="12.75" hidden="false" customHeight="false" outlineLevel="0" collapsed="false">
      <c r="C118" s="72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I118" s="78"/>
      <c r="AJ118" s="78"/>
      <c r="AK118" s="78"/>
      <c r="AL118" s="78"/>
      <c r="AM118" s="78"/>
      <c r="AN118" s="78"/>
    </row>
    <row r="119" customFormat="false" ht="12.75" hidden="false" customHeight="false" outlineLevel="0" collapsed="false">
      <c r="C119" s="72"/>
      <c r="AI119" s="78"/>
      <c r="AJ119" s="78"/>
      <c r="AK119" s="78"/>
      <c r="AL119" s="78"/>
      <c r="AM119" s="78"/>
      <c r="AN119" s="78"/>
    </row>
    <row r="120" customFormat="false" ht="12.75" hidden="false" customHeight="false" outlineLevel="0" collapsed="false">
      <c r="C120" s="72"/>
      <c r="AI120" s="78"/>
      <c r="AJ120" s="78"/>
      <c r="AK120" s="78"/>
      <c r="AL120" s="78"/>
      <c r="AM120" s="78"/>
      <c r="AN120" s="78"/>
    </row>
    <row r="121" customFormat="false" ht="12.75" hidden="false" customHeight="false" outlineLevel="0" collapsed="false">
      <c r="C121" s="72"/>
      <c r="AI121" s="78"/>
      <c r="AJ121" s="78"/>
      <c r="AK121" s="78"/>
      <c r="AL121" s="78"/>
      <c r="AM121" s="78"/>
      <c r="AN121" s="78"/>
    </row>
    <row r="122" customFormat="false" ht="12.75" hidden="false" customHeight="false" outlineLevel="0" collapsed="false">
      <c r="C122" s="72"/>
      <c r="AI122" s="78"/>
      <c r="AJ122" s="78"/>
      <c r="AK122" s="78"/>
      <c r="AL122" s="78"/>
      <c r="AM122" s="78"/>
      <c r="AN122" s="78"/>
    </row>
    <row r="123" customFormat="false" ht="12.75" hidden="false" customHeight="false" outlineLevel="0" collapsed="false">
      <c r="C123" s="72"/>
      <c r="AI123" s="78"/>
      <c r="AJ123" s="78"/>
      <c r="AK123" s="78"/>
      <c r="AL123" s="78"/>
      <c r="AM123" s="78"/>
      <c r="AN123" s="78"/>
    </row>
    <row r="124" customFormat="false" ht="12.75" hidden="false" customHeight="false" outlineLevel="0" collapsed="false">
      <c r="C124" s="72"/>
      <c r="AI124" s="78"/>
      <c r="AJ124" s="78"/>
      <c r="AK124" s="78"/>
      <c r="AL124" s="78"/>
      <c r="AM124" s="78"/>
      <c r="AN124" s="78"/>
    </row>
    <row r="125" customFormat="false" ht="12.75" hidden="false" customHeight="false" outlineLevel="0" collapsed="false">
      <c r="C125" s="72"/>
      <c r="AI125" s="78"/>
      <c r="AJ125" s="78"/>
      <c r="AK125" s="78"/>
      <c r="AL125" s="78"/>
      <c r="AM125" s="78"/>
      <c r="AN125" s="78"/>
    </row>
    <row r="126" customFormat="false" ht="12.75" hidden="false" customHeight="false" outlineLevel="0" collapsed="false">
      <c r="C126" s="72"/>
      <c r="AI126" s="78"/>
      <c r="AJ126" s="78"/>
      <c r="AK126" s="78"/>
      <c r="AL126" s="78"/>
      <c r="AM126" s="78"/>
      <c r="AN126" s="78"/>
    </row>
    <row r="127" customFormat="false" ht="12.75" hidden="false" customHeight="false" outlineLevel="0" collapsed="false">
      <c r="C127" s="72"/>
      <c r="AI127" s="78"/>
      <c r="AJ127" s="78"/>
      <c r="AK127" s="78"/>
      <c r="AL127" s="78"/>
      <c r="AM127" s="78"/>
      <c r="AN127" s="78"/>
    </row>
    <row r="128" customFormat="false" ht="12.75" hidden="false" customHeight="false" outlineLevel="0" collapsed="false">
      <c r="C128" s="72"/>
      <c r="AI128" s="78"/>
      <c r="AJ128" s="78"/>
      <c r="AK128" s="78"/>
      <c r="AL128" s="78"/>
      <c r="AM128" s="78"/>
      <c r="AN128" s="78"/>
    </row>
    <row r="129" customFormat="false" ht="12.75" hidden="false" customHeight="false" outlineLevel="0" collapsed="false">
      <c r="C129" s="72"/>
      <c r="AI129" s="78"/>
      <c r="AJ129" s="78"/>
      <c r="AK129" s="78"/>
      <c r="AL129" s="78"/>
      <c r="AM129" s="78"/>
      <c r="AN129" s="78"/>
    </row>
    <row r="130" customFormat="false" ht="12.75" hidden="false" customHeight="false" outlineLevel="0" collapsed="false">
      <c r="C130" s="72"/>
      <c r="AI130" s="78"/>
      <c r="AJ130" s="78"/>
      <c r="AK130" s="78"/>
      <c r="AL130" s="78"/>
      <c r="AM130" s="78"/>
      <c r="AN130" s="78"/>
    </row>
    <row r="131" customFormat="false" ht="12.75" hidden="false" customHeight="false" outlineLevel="0" collapsed="false">
      <c r="C131" s="72"/>
      <c r="AI131" s="78"/>
      <c r="AJ131" s="78"/>
      <c r="AK131" s="78"/>
      <c r="AL131" s="78"/>
      <c r="AM131" s="78"/>
      <c r="AN131" s="78"/>
    </row>
    <row r="132" customFormat="false" ht="12.75" hidden="false" customHeight="false" outlineLevel="0" collapsed="false">
      <c r="C132" s="72"/>
      <c r="AI132" s="78"/>
      <c r="AJ132" s="78"/>
      <c r="AK132" s="78"/>
      <c r="AL132" s="78"/>
      <c r="AM132" s="78"/>
      <c r="AN132" s="78"/>
    </row>
    <row r="133" customFormat="false" ht="12.75" hidden="false" customHeight="false" outlineLevel="0" collapsed="false">
      <c r="C133" s="72"/>
      <c r="AI133" s="78"/>
      <c r="AJ133" s="78"/>
      <c r="AK133" s="78"/>
      <c r="AL133" s="78"/>
      <c r="AM133" s="78"/>
      <c r="AN133" s="78"/>
    </row>
    <row r="134" customFormat="false" ht="12.75" hidden="false" customHeight="false" outlineLevel="0" collapsed="false">
      <c r="C134" s="72"/>
      <c r="AI134" s="78"/>
      <c r="AJ134" s="78"/>
      <c r="AK134" s="78"/>
      <c r="AL134" s="78"/>
      <c r="AM134" s="78"/>
      <c r="AN134" s="78"/>
    </row>
    <row r="135" customFormat="false" ht="12.75" hidden="false" customHeight="false" outlineLevel="0" collapsed="false">
      <c r="C135" s="72"/>
      <c r="AI135" s="78"/>
      <c r="AJ135" s="78"/>
      <c r="AK135" s="78"/>
      <c r="AL135" s="78"/>
      <c r="AM135" s="78"/>
      <c r="AN135" s="78"/>
    </row>
    <row r="136" customFormat="false" ht="12.75" hidden="false" customHeight="false" outlineLevel="0" collapsed="false">
      <c r="C136" s="72"/>
      <c r="AI136" s="78"/>
      <c r="AJ136" s="78"/>
      <c r="AK136" s="78"/>
      <c r="AL136" s="78"/>
      <c r="AM136" s="78"/>
      <c r="AN136" s="78"/>
    </row>
    <row r="137" customFormat="false" ht="12.75" hidden="false" customHeight="false" outlineLevel="0" collapsed="false">
      <c r="C137" s="72"/>
      <c r="AI137" s="78"/>
      <c r="AJ137" s="78"/>
      <c r="AK137" s="78"/>
      <c r="AL137" s="78"/>
      <c r="AM137" s="78"/>
      <c r="AN137" s="78"/>
    </row>
    <row r="138" customFormat="false" ht="12.75" hidden="false" customHeight="false" outlineLevel="0" collapsed="false">
      <c r="C138" s="72"/>
      <c r="AI138" s="78"/>
      <c r="AJ138" s="78"/>
      <c r="AK138" s="78"/>
      <c r="AL138" s="78"/>
      <c r="AM138" s="78"/>
      <c r="AN138" s="78"/>
    </row>
    <row r="139" customFormat="false" ht="12.75" hidden="false" customHeight="false" outlineLevel="0" collapsed="false">
      <c r="C139" s="72"/>
      <c r="AI139" s="78"/>
      <c r="AJ139" s="78"/>
      <c r="AK139" s="78"/>
      <c r="AL139" s="78"/>
      <c r="AM139" s="78"/>
      <c r="AN139" s="78"/>
    </row>
    <row r="140" customFormat="false" ht="12.75" hidden="false" customHeight="false" outlineLevel="0" collapsed="false">
      <c r="C140" s="72"/>
      <c r="AI140" s="78"/>
      <c r="AJ140" s="78"/>
      <c r="AK140" s="78"/>
      <c r="AL140" s="78"/>
      <c r="AM140" s="78"/>
      <c r="AN140" s="78"/>
    </row>
    <row r="141" customFormat="false" ht="12.75" hidden="false" customHeight="false" outlineLevel="0" collapsed="false">
      <c r="C141" s="72"/>
      <c r="AI141" s="78"/>
      <c r="AJ141" s="78"/>
      <c r="AK141" s="78"/>
      <c r="AL141" s="78"/>
      <c r="AM141" s="78"/>
      <c r="AN141" s="78"/>
    </row>
    <row r="142" customFormat="false" ht="12.75" hidden="false" customHeight="false" outlineLevel="0" collapsed="false">
      <c r="C142" s="72"/>
      <c r="AI142" s="78"/>
      <c r="AJ142" s="78"/>
      <c r="AK142" s="78"/>
      <c r="AL142" s="78"/>
      <c r="AM142" s="78"/>
      <c r="AN142" s="78"/>
    </row>
    <row r="143" customFormat="false" ht="12.75" hidden="false" customHeight="false" outlineLevel="0" collapsed="false">
      <c r="C143" s="72"/>
      <c r="AI143" s="78"/>
      <c r="AJ143" s="78"/>
      <c r="AK143" s="78"/>
      <c r="AL143" s="78"/>
      <c r="AM143" s="78"/>
      <c r="AN143" s="78"/>
    </row>
    <row r="144" customFormat="false" ht="12.75" hidden="false" customHeight="false" outlineLevel="0" collapsed="false">
      <c r="C144" s="72"/>
      <c r="AI144" s="78"/>
      <c r="AJ144" s="78"/>
      <c r="AK144" s="78"/>
      <c r="AL144" s="78"/>
      <c r="AM144" s="78"/>
      <c r="AN144" s="78"/>
    </row>
    <row r="145" customFormat="false" ht="12.75" hidden="false" customHeight="false" outlineLevel="0" collapsed="false">
      <c r="C145" s="72"/>
      <c r="AI145" s="78"/>
      <c r="AJ145" s="78"/>
      <c r="AK145" s="78"/>
      <c r="AL145" s="78"/>
      <c r="AM145" s="78"/>
      <c r="AN145" s="78"/>
    </row>
    <row r="146" customFormat="false" ht="12.75" hidden="false" customHeight="false" outlineLevel="0" collapsed="false">
      <c r="C146" s="72"/>
      <c r="AI146" s="78"/>
      <c r="AJ146" s="78"/>
      <c r="AK146" s="78"/>
      <c r="AL146" s="78"/>
      <c r="AM146" s="78"/>
      <c r="AN146" s="78"/>
    </row>
    <row r="147" customFormat="false" ht="12.75" hidden="false" customHeight="false" outlineLevel="0" collapsed="false">
      <c r="C147" s="72"/>
      <c r="AI147" s="78"/>
      <c r="AJ147" s="78"/>
      <c r="AK147" s="78"/>
      <c r="AL147" s="78"/>
      <c r="AM147" s="78"/>
      <c r="AN147" s="78"/>
    </row>
    <row r="148" customFormat="false" ht="12.75" hidden="false" customHeight="false" outlineLevel="0" collapsed="false">
      <c r="C148" s="72"/>
      <c r="AI148" s="78"/>
      <c r="AJ148" s="78"/>
      <c r="AK148" s="78"/>
      <c r="AL148" s="78"/>
      <c r="AM148" s="78"/>
      <c r="AN148" s="78"/>
    </row>
    <row r="149" customFormat="false" ht="12.75" hidden="false" customHeight="false" outlineLevel="0" collapsed="false">
      <c r="C149" s="72"/>
      <c r="AI149" s="78"/>
      <c r="AJ149" s="78"/>
      <c r="AK149" s="78"/>
      <c r="AL149" s="78"/>
      <c r="AM149" s="78"/>
      <c r="AN149" s="78"/>
    </row>
    <row r="150" customFormat="false" ht="12.75" hidden="false" customHeight="false" outlineLevel="0" collapsed="false">
      <c r="C150" s="72"/>
      <c r="AI150" s="78"/>
      <c r="AJ150" s="78"/>
      <c r="AK150" s="78"/>
      <c r="AL150" s="78"/>
      <c r="AM150" s="78"/>
      <c r="AN150" s="78"/>
    </row>
    <row r="151" customFormat="false" ht="12.75" hidden="false" customHeight="false" outlineLevel="0" collapsed="false">
      <c r="C151" s="72"/>
      <c r="AI151" s="78"/>
      <c r="AJ151" s="78"/>
      <c r="AK151" s="78"/>
      <c r="AL151" s="78"/>
      <c r="AM151" s="78"/>
      <c r="AN151" s="78"/>
    </row>
    <row r="152" customFormat="false" ht="12.75" hidden="false" customHeight="false" outlineLevel="0" collapsed="false">
      <c r="C152" s="72"/>
      <c r="AI152" s="78"/>
      <c r="AJ152" s="78"/>
      <c r="AK152" s="78"/>
      <c r="AL152" s="78"/>
      <c r="AM152" s="78"/>
      <c r="AN152" s="78"/>
    </row>
    <row r="153" customFormat="false" ht="12.75" hidden="false" customHeight="false" outlineLevel="0" collapsed="false">
      <c r="C153" s="72"/>
      <c r="AI153" s="78"/>
      <c r="AJ153" s="78"/>
      <c r="AK153" s="78"/>
      <c r="AL153" s="78"/>
      <c r="AM153" s="78"/>
      <c r="AN153" s="78"/>
    </row>
    <row r="154" customFormat="false" ht="12.75" hidden="false" customHeight="false" outlineLevel="0" collapsed="false">
      <c r="C154" s="72"/>
      <c r="AI154" s="78"/>
      <c r="AJ154" s="78"/>
      <c r="AK154" s="78"/>
      <c r="AL154" s="78"/>
      <c r="AM154" s="78"/>
      <c r="AN154" s="78"/>
    </row>
    <row r="155" customFormat="false" ht="12.75" hidden="false" customHeight="false" outlineLevel="0" collapsed="false">
      <c r="C155" s="72"/>
      <c r="AI155" s="78"/>
      <c r="AJ155" s="78"/>
      <c r="AK155" s="78"/>
      <c r="AL155" s="78"/>
      <c r="AM155" s="78"/>
      <c r="AN155" s="78"/>
    </row>
    <row r="156" customFormat="false" ht="12.75" hidden="false" customHeight="false" outlineLevel="0" collapsed="false">
      <c r="C156" s="72"/>
      <c r="AI156" s="78"/>
      <c r="AJ156" s="78"/>
      <c r="AK156" s="78"/>
      <c r="AL156" s="78"/>
      <c r="AM156" s="78"/>
      <c r="AN156" s="78"/>
    </row>
    <row r="157" customFormat="false" ht="12.75" hidden="false" customHeight="false" outlineLevel="0" collapsed="false">
      <c r="C157" s="72"/>
      <c r="AI157" s="78"/>
      <c r="AJ157" s="78"/>
      <c r="AK157" s="78"/>
      <c r="AL157" s="78"/>
      <c r="AM157" s="78"/>
      <c r="AN157" s="78"/>
    </row>
    <row r="158" customFormat="false" ht="12.75" hidden="false" customHeight="false" outlineLevel="0" collapsed="false">
      <c r="C158" s="72"/>
      <c r="AI158" s="78"/>
      <c r="AJ158" s="78"/>
      <c r="AK158" s="78"/>
      <c r="AL158" s="78"/>
      <c r="AM158" s="78"/>
      <c r="AN158" s="78"/>
    </row>
    <row r="159" customFormat="false" ht="12.75" hidden="false" customHeight="false" outlineLevel="0" collapsed="false">
      <c r="C159" s="72"/>
      <c r="AI159" s="78"/>
      <c r="AJ159" s="78"/>
      <c r="AK159" s="78"/>
      <c r="AL159" s="78"/>
      <c r="AM159" s="78"/>
      <c r="AN159" s="78"/>
    </row>
    <row r="160" customFormat="false" ht="12.75" hidden="false" customHeight="false" outlineLevel="0" collapsed="false">
      <c r="C160" s="72"/>
      <c r="AI160" s="78"/>
      <c r="AJ160" s="78"/>
      <c r="AK160" s="78"/>
      <c r="AL160" s="78"/>
      <c r="AM160" s="78"/>
      <c r="AN160" s="78"/>
    </row>
    <row r="161" customFormat="false" ht="12.75" hidden="false" customHeight="false" outlineLevel="0" collapsed="false">
      <c r="C161" s="72"/>
      <c r="AI161" s="78"/>
      <c r="AJ161" s="78"/>
      <c r="AK161" s="78"/>
      <c r="AL161" s="78"/>
      <c r="AM161" s="78"/>
      <c r="AN161" s="78"/>
    </row>
    <row r="162" customFormat="false" ht="12.75" hidden="false" customHeight="false" outlineLevel="0" collapsed="false">
      <c r="C162" s="72"/>
      <c r="AI162" s="78"/>
      <c r="AJ162" s="78"/>
      <c r="AK162" s="78"/>
      <c r="AL162" s="78"/>
      <c r="AM162" s="78"/>
      <c r="AN162" s="78"/>
    </row>
    <row r="163" customFormat="false" ht="12.75" hidden="false" customHeight="false" outlineLevel="0" collapsed="false">
      <c r="C163" s="72"/>
      <c r="AI163" s="78"/>
      <c r="AJ163" s="78"/>
      <c r="AK163" s="78"/>
      <c r="AL163" s="78"/>
      <c r="AM163" s="78"/>
      <c r="AN163" s="78"/>
    </row>
    <row r="164" customFormat="false" ht="12.75" hidden="false" customHeight="false" outlineLevel="0" collapsed="false">
      <c r="C164" s="72"/>
      <c r="AI164" s="78"/>
      <c r="AJ164" s="78"/>
      <c r="AK164" s="78"/>
      <c r="AL164" s="78"/>
      <c r="AM164" s="78"/>
      <c r="AN164" s="78"/>
    </row>
    <row r="165" customFormat="false" ht="12.75" hidden="false" customHeight="false" outlineLevel="0" collapsed="false">
      <c r="C165" s="72"/>
      <c r="AI165" s="78"/>
      <c r="AJ165" s="78"/>
      <c r="AK165" s="78"/>
      <c r="AL165" s="78"/>
      <c r="AM165" s="78"/>
      <c r="AN165" s="78"/>
    </row>
    <row r="166" customFormat="false" ht="12.75" hidden="false" customHeight="false" outlineLevel="0" collapsed="false">
      <c r="C166" s="72"/>
      <c r="AI166" s="78"/>
      <c r="AJ166" s="78"/>
      <c r="AK166" s="78"/>
      <c r="AL166" s="78"/>
      <c r="AM166" s="78"/>
      <c r="AN166" s="78"/>
    </row>
    <row r="167" customFormat="false" ht="12.75" hidden="false" customHeight="false" outlineLevel="0" collapsed="false">
      <c r="C167" s="72"/>
      <c r="AI167" s="78"/>
      <c r="AJ167" s="78"/>
      <c r="AK167" s="78"/>
      <c r="AL167" s="78"/>
      <c r="AM167" s="78"/>
      <c r="AN167" s="78"/>
    </row>
    <row r="168" customFormat="false" ht="12.75" hidden="false" customHeight="false" outlineLevel="0" collapsed="false">
      <c r="C168" s="72"/>
      <c r="AI168" s="78"/>
      <c r="AJ168" s="78"/>
      <c r="AK168" s="78"/>
      <c r="AL168" s="78"/>
      <c r="AM168" s="78"/>
      <c r="AN168" s="78"/>
    </row>
    <row r="169" customFormat="false" ht="12.75" hidden="false" customHeight="false" outlineLevel="0" collapsed="false">
      <c r="C169" s="72"/>
      <c r="AI169" s="78"/>
      <c r="AJ169" s="78"/>
      <c r="AK169" s="78"/>
      <c r="AL169" s="78"/>
      <c r="AM169" s="78"/>
      <c r="AN169" s="78"/>
    </row>
    <row r="170" customFormat="false" ht="12.75" hidden="false" customHeight="false" outlineLevel="0" collapsed="false">
      <c r="C170" s="72"/>
      <c r="AI170" s="78"/>
      <c r="AJ170" s="78"/>
      <c r="AK170" s="78"/>
      <c r="AL170" s="78"/>
      <c r="AM170" s="78"/>
      <c r="AN170" s="78"/>
    </row>
    <row r="171" customFormat="false" ht="12.75" hidden="false" customHeight="false" outlineLevel="0" collapsed="false">
      <c r="C171" s="72"/>
      <c r="AI171" s="78"/>
      <c r="AJ171" s="78"/>
      <c r="AK171" s="78"/>
      <c r="AL171" s="78"/>
      <c r="AM171" s="78"/>
      <c r="AN171" s="78"/>
    </row>
    <row r="172" customFormat="false" ht="12.75" hidden="false" customHeight="false" outlineLevel="0" collapsed="false">
      <c r="C172" s="72"/>
      <c r="AI172" s="78"/>
      <c r="AJ172" s="78"/>
      <c r="AK172" s="78"/>
      <c r="AL172" s="78"/>
      <c r="AM172" s="78"/>
      <c r="AN172" s="78"/>
    </row>
    <row r="173" customFormat="false" ht="12.75" hidden="false" customHeight="false" outlineLevel="0" collapsed="false">
      <c r="C173" s="72"/>
      <c r="AI173" s="78"/>
      <c r="AJ173" s="78"/>
      <c r="AK173" s="78"/>
      <c r="AL173" s="78"/>
      <c r="AM173" s="78"/>
      <c r="AN173" s="78"/>
    </row>
    <row r="174" customFormat="false" ht="12.75" hidden="false" customHeight="false" outlineLevel="0" collapsed="false">
      <c r="C174" s="72"/>
      <c r="AI174" s="78"/>
      <c r="AJ174" s="78"/>
      <c r="AK174" s="78"/>
      <c r="AL174" s="78"/>
      <c r="AM174" s="78"/>
      <c r="AN174" s="78"/>
    </row>
    <row r="175" customFormat="false" ht="12.75" hidden="false" customHeight="false" outlineLevel="0" collapsed="false">
      <c r="C175" s="72"/>
      <c r="AI175" s="78"/>
      <c r="AJ175" s="78"/>
      <c r="AK175" s="78"/>
      <c r="AL175" s="78"/>
      <c r="AM175" s="78"/>
      <c r="AN175" s="78"/>
    </row>
    <row r="176" customFormat="false" ht="12.75" hidden="false" customHeight="false" outlineLevel="0" collapsed="false">
      <c r="C176" s="72"/>
      <c r="AI176" s="78"/>
      <c r="AJ176" s="78"/>
      <c r="AK176" s="78"/>
      <c r="AL176" s="78"/>
      <c r="AM176" s="78"/>
      <c r="AN176" s="78"/>
    </row>
    <row r="177" customFormat="false" ht="12.75" hidden="false" customHeight="false" outlineLevel="0" collapsed="false">
      <c r="C177" s="72"/>
      <c r="AI177" s="78"/>
      <c r="AJ177" s="78"/>
      <c r="AK177" s="78"/>
      <c r="AL177" s="78"/>
      <c r="AM177" s="78"/>
      <c r="AN177" s="78"/>
    </row>
    <row r="178" customFormat="false" ht="12.75" hidden="false" customHeight="false" outlineLevel="0" collapsed="false">
      <c r="C178" s="72"/>
      <c r="AI178" s="78"/>
      <c r="AJ178" s="78"/>
      <c r="AK178" s="78"/>
      <c r="AL178" s="78"/>
      <c r="AM178" s="78"/>
      <c r="AN178" s="78"/>
    </row>
    <row r="179" customFormat="false" ht="12.75" hidden="false" customHeight="false" outlineLevel="0" collapsed="false">
      <c r="C179" s="72"/>
      <c r="AI179" s="78"/>
      <c r="AJ179" s="78"/>
      <c r="AK179" s="78"/>
      <c r="AL179" s="78"/>
      <c r="AM179" s="78"/>
      <c r="AN179" s="78"/>
    </row>
    <row r="180" customFormat="false" ht="12.75" hidden="false" customHeight="false" outlineLevel="0" collapsed="false">
      <c r="C180" s="72"/>
      <c r="AI180" s="78"/>
      <c r="AJ180" s="78"/>
      <c r="AK180" s="78"/>
      <c r="AL180" s="78"/>
      <c r="AM180" s="78"/>
      <c r="AN180" s="78"/>
    </row>
    <row r="181" customFormat="false" ht="12.75" hidden="false" customHeight="false" outlineLevel="0" collapsed="false">
      <c r="C181" s="72"/>
      <c r="AI181" s="78"/>
      <c r="AJ181" s="78"/>
      <c r="AK181" s="78"/>
      <c r="AL181" s="78"/>
      <c r="AM181" s="78"/>
      <c r="AN181" s="78"/>
    </row>
    <row r="182" customFormat="false" ht="12.75" hidden="false" customHeight="false" outlineLevel="0" collapsed="false">
      <c r="C182" s="72"/>
      <c r="AI182" s="78"/>
      <c r="AJ182" s="78"/>
      <c r="AK182" s="78"/>
      <c r="AL182" s="78"/>
      <c r="AM182" s="78"/>
      <c r="AN182" s="78"/>
    </row>
    <row r="183" customFormat="false" ht="12.75" hidden="false" customHeight="false" outlineLevel="0" collapsed="false">
      <c r="C183" s="72"/>
      <c r="AI183" s="78"/>
      <c r="AJ183" s="78"/>
      <c r="AK183" s="78"/>
      <c r="AL183" s="78"/>
      <c r="AM183" s="78"/>
      <c r="AN183" s="78"/>
    </row>
    <row r="184" customFormat="false" ht="12.75" hidden="false" customHeight="false" outlineLevel="0" collapsed="false">
      <c r="C184" s="72"/>
      <c r="AI184" s="78"/>
      <c r="AJ184" s="78"/>
      <c r="AK184" s="78"/>
      <c r="AL184" s="78"/>
      <c r="AM184" s="78"/>
      <c r="AN184" s="78"/>
    </row>
    <row r="185" customFormat="false" ht="12.75" hidden="false" customHeight="false" outlineLevel="0" collapsed="false">
      <c r="C185" s="72"/>
      <c r="AI185" s="78"/>
      <c r="AJ185" s="78"/>
      <c r="AK185" s="78"/>
      <c r="AL185" s="78"/>
      <c r="AM185" s="78"/>
      <c r="AN185" s="78"/>
    </row>
    <row r="186" customFormat="false" ht="12.75" hidden="false" customHeight="false" outlineLevel="0" collapsed="false">
      <c r="C186" s="72"/>
      <c r="AI186" s="78"/>
      <c r="AJ186" s="78"/>
      <c r="AK186" s="78"/>
      <c r="AL186" s="78"/>
      <c r="AM186" s="78"/>
      <c r="AN186" s="78"/>
    </row>
    <row r="187" customFormat="false" ht="12.75" hidden="false" customHeight="false" outlineLevel="0" collapsed="false">
      <c r="C187" s="72"/>
      <c r="AI187" s="78"/>
      <c r="AJ187" s="78"/>
      <c r="AK187" s="78"/>
      <c r="AL187" s="78"/>
      <c r="AM187" s="78"/>
      <c r="AN187" s="78"/>
    </row>
    <row r="188" customFormat="false" ht="12.75" hidden="false" customHeight="false" outlineLevel="0" collapsed="false">
      <c r="C188" s="72"/>
      <c r="AI188" s="78"/>
      <c r="AJ188" s="78"/>
      <c r="AK188" s="78"/>
      <c r="AL188" s="78"/>
      <c r="AM188" s="78"/>
      <c r="AN188" s="78"/>
    </row>
    <row r="189" customFormat="false" ht="12.75" hidden="false" customHeight="false" outlineLevel="0" collapsed="false">
      <c r="C189" s="72"/>
      <c r="AI189" s="78"/>
      <c r="AJ189" s="78"/>
      <c r="AK189" s="78"/>
      <c r="AL189" s="78"/>
      <c r="AM189" s="78"/>
      <c r="AN189" s="78"/>
    </row>
    <row r="190" customFormat="false" ht="12.75" hidden="false" customHeight="false" outlineLevel="0" collapsed="false">
      <c r="C190" s="72"/>
      <c r="AI190" s="78"/>
      <c r="AJ190" s="78"/>
      <c r="AK190" s="78"/>
      <c r="AL190" s="78"/>
      <c r="AM190" s="78"/>
      <c r="AN190" s="78"/>
    </row>
    <row r="191" customFormat="false" ht="12.75" hidden="false" customHeight="false" outlineLevel="0" collapsed="false">
      <c r="C191" s="72"/>
      <c r="AI191" s="78"/>
      <c r="AJ191" s="78"/>
      <c r="AK191" s="78"/>
      <c r="AL191" s="78"/>
      <c r="AM191" s="78"/>
      <c r="AN191" s="78"/>
    </row>
    <row r="192" customFormat="false" ht="12.75" hidden="false" customHeight="false" outlineLevel="0" collapsed="false">
      <c r="C192" s="72"/>
      <c r="AI192" s="78"/>
      <c r="AJ192" s="78"/>
      <c r="AK192" s="78"/>
      <c r="AL192" s="78"/>
      <c r="AM192" s="78"/>
      <c r="AN192" s="78"/>
    </row>
    <row r="193" customFormat="false" ht="12.75" hidden="false" customHeight="false" outlineLevel="0" collapsed="false">
      <c r="C193" s="72"/>
      <c r="AI193" s="78"/>
      <c r="AJ193" s="78"/>
      <c r="AK193" s="78"/>
      <c r="AL193" s="78"/>
      <c r="AM193" s="78"/>
      <c r="AN193" s="78"/>
    </row>
    <row r="194" customFormat="false" ht="12.75" hidden="false" customHeight="false" outlineLevel="0" collapsed="false">
      <c r="C194" s="72"/>
      <c r="AI194" s="78"/>
      <c r="AJ194" s="78"/>
      <c r="AK194" s="78"/>
      <c r="AL194" s="78"/>
      <c r="AM194" s="78"/>
      <c r="AN194" s="78"/>
    </row>
    <row r="195" customFormat="false" ht="12.75" hidden="false" customHeight="false" outlineLevel="0" collapsed="false">
      <c r="C195" s="72"/>
      <c r="AI195" s="78"/>
      <c r="AJ195" s="78"/>
      <c r="AK195" s="78"/>
      <c r="AL195" s="78"/>
      <c r="AM195" s="78"/>
      <c r="AN195" s="78"/>
    </row>
    <row r="196" customFormat="false" ht="12.75" hidden="false" customHeight="false" outlineLevel="0" collapsed="false">
      <c r="C196" s="72"/>
      <c r="AI196" s="78"/>
      <c r="AJ196" s="78"/>
      <c r="AK196" s="78"/>
      <c r="AL196" s="78"/>
      <c r="AM196" s="78"/>
      <c r="AN196" s="78"/>
    </row>
    <row r="197" customFormat="false" ht="12.75" hidden="false" customHeight="false" outlineLevel="0" collapsed="false">
      <c r="C197" s="72"/>
      <c r="AI197" s="78"/>
      <c r="AJ197" s="78"/>
      <c r="AK197" s="78"/>
      <c r="AL197" s="78"/>
      <c r="AM197" s="78"/>
      <c r="AN197" s="78"/>
    </row>
    <row r="198" customFormat="false" ht="12.75" hidden="false" customHeight="false" outlineLevel="0" collapsed="false">
      <c r="C198" s="72"/>
      <c r="AI198" s="78"/>
      <c r="AJ198" s="78"/>
      <c r="AK198" s="78"/>
      <c r="AL198" s="78"/>
      <c r="AM198" s="78"/>
      <c r="AN198" s="78"/>
    </row>
    <row r="199" customFormat="false" ht="12.75" hidden="false" customHeight="false" outlineLevel="0" collapsed="false">
      <c r="C199" s="72"/>
      <c r="AI199" s="78"/>
      <c r="AJ199" s="78"/>
      <c r="AK199" s="78"/>
      <c r="AL199" s="78"/>
      <c r="AM199" s="78"/>
      <c r="AN199" s="78"/>
    </row>
    <row r="200" customFormat="false" ht="12.75" hidden="false" customHeight="false" outlineLevel="0" collapsed="false">
      <c r="C200" s="72"/>
      <c r="AI200" s="78"/>
      <c r="AJ200" s="78"/>
      <c r="AK200" s="78"/>
      <c r="AL200" s="78"/>
      <c r="AM200" s="78"/>
      <c r="AN200" s="78"/>
    </row>
    <row r="201" customFormat="false" ht="12.75" hidden="false" customHeight="false" outlineLevel="0" collapsed="false">
      <c r="C201" s="72"/>
      <c r="AI201" s="78"/>
      <c r="AJ201" s="78"/>
      <c r="AK201" s="78"/>
      <c r="AL201" s="78"/>
      <c r="AM201" s="78"/>
      <c r="AN201" s="78"/>
    </row>
    <row r="202" customFormat="false" ht="12.75" hidden="false" customHeight="false" outlineLevel="0" collapsed="false">
      <c r="C202" s="72"/>
      <c r="AI202" s="78"/>
      <c r="AJ202" s="78"/>
      <c r="AK202" s="78"/>
      <c r="AL202" s="78"/>
      <c r="AM202" s="78"/>
      <c r="AN202" s="78"/>
    </row>
    <row r="203" customFormat="false" ht="12.75" hidden="false" customHeight="false" outlineLevel="0" collapsed="false">
      <c r="C203" s="72"/>
      <c r="AI203" s="78"/>
      <c r="AJ203" s="78"/>
      <c r="AK203" s="78"/>
      <c r="AL203" s="78"/>
      <c r="AM203" s="78"/>
      <c r="AN203" s="78"/>
    </row>
    <row r="204" customFormat="false" ht="12.75" hidden="false" customHeight="false" outlineLevel="0" collapsed="false">
      <c r="C204" s="72"/>
      <c r="AI204" s="78"/>
      <c r="AJ204" s="78"/>
      <c r="AK204" s="78"/>
      <c r="AL204" s="78"/>
      <c r="AM204" s="78"/>
      <c r="AN204" s="78"/>
    </row>
    <row r="205" customFormat="false" ht="12.75" hidden="false" customHeight="false" outlineLevel="0" collapsed="false">
      <c r="C205" s="72"/>
      <c r="AI205" s="78"/>
      <c r="AJ205" s="78"/>
      <c r="AK205" s="78"/>
      <c r="AL205" s="78"/>
      <c r="AM205" s="78"/>
      <c r="AN205" s="78"/>
    </row>
    <row r="206" customFormat="false" ht="12.75" hidden="false" customHeight="false" outlineLevel="0" collapsed="false">
      <c r="C206" s="72"/>
      <c r="AI206" s="78"/>
      <c r="AJ206" s="78"/>
      <c r="AK206" s="78"/>
      <c r="AL206" s="78"/>
      <c r="AM206" s="78"/>
      <c r="AN206" s="78"/>
    </row>
    <row r="207" customFormat="false" ht="12.75" hidden="false" customHeight="false" outlineLevel="0" collapsed="false">
      <c r="C207" s="72"/>
      <c r="AI207" s="78"/>
      <c r="AJ207" s="78"/>
      <c r="AK207" s="78"/>
      <c r="AL207" s="78"/>
      <c r="AM207" s="78"/>
      <c r="AN207" s="78"/>
    </row>
    <row r="208" customFormat="false" ht="12.75" hidden="false" customHeight="false" outlineLevel="0" collapsed="false">
      <c r="C208" s="72"/>
      <c r="AI208" s="78"/>
      <c r="AJ208" s="78"/>
      <c r="AK208" s="78"/>
      <c r="AL208" s="78"/>
      <c r="AM208" s="78"/>
      <c r="AN208" s="78"/>
    </row>
    <row r="209" customFormat="false" ht="12.75" hidden="false" customHeight="false" outlineLevel="0" collapsed="false">
      <c r="C209" s="72"/>
      <c r="AI209" s="78"/>
      <c r="AJ209" s="78"/>
      <c r="AK209" s="78"/>
      <c r="AL209" s="78"/>
      <c r="AM209" s="78"/>
      <c r="AN209" s="78"/>
    </row>
    <row r="210" customFormat="false" ht="12.75" hidden="false" customHeight="false" outlineLevel="0" collapsed="false">
      <c r="C210" s="72"/>
      <c r="AI210" s="78"/>
      <c r="AJ210" s="78"/>
      <c r="AK210" s="78"/>
      <c r="AL210" s="78"/>
      <c r="AM210" s="78"/>
      <c r="AN210" s="78"/>
    </row>
    <row r="211" customFormat="false" ht="12.75" hidden="false" customHeight="false" outlineLevel="0" collapsed="false">
      <c r="C211" s="72"/>
      <c r="AI211" s="78"/>
      <c r="AJ211" s="78"/>
      <c r="AK211" s="78"/>
      <c r="AL211" s="78"/>
      <c r="AM211" s="78"/>
      <c r="AN211" s="78"/>
    </row>
    <row r="212" customFormat="false" ht="12.75" hidden="false" customHeight="false" outlineLevel="0" collapsed="false">
      <c r="C212" s="72"/>
      <c r="AI212" s="78"/>
      <c r="AJ212" s="78"/>
      <c r="AK212" s="78"/>
      <c r="AL212" s="78"/>
      <c r="AM212" s="78"/>
      <c r="AN212" s="78"/>
    </row>
    <row r="213" customFormat="false" ht="12.75" hidden="false" customHeight="false" outlineLevel="0" collapsed="false">
      <c r="C213" s="72"/>
      <c r="AI213" s="78"/>
      <c r="AJ213" s="78"/>
      <c r="AK213" s="78"/>
      <c r="AL213" s="78"/>
      <c r="AM213" s="78"/>
      <c r="AN213" s="78"/>
    </row>
    <row r="214" customFormat="false" ht="12.75" hidden="false" customHeight="false" outlineLevel="0" collapsed="false">
      <c r="C214" s="72"/>
      <c r="AI214" s="78"/>
      <c r="AJ214" s="78"/>
      <c r="AK214" s="78"/>
      <c r="AL214" s="78"/>
      <c r="AM214" s="78"/>
      <c r="AN214" s="78"/>
    </row>
    <row r="215" customFormat="false" ht="12.75" hidden="false" customHeight="false" outlineLevel="0" collapsed="false">
      <c r="C215" s="72"/>
      <c r="AI215" s="78"/>
      <c r="AJ215" s="78"/>
      <c r="AK215" s="78"/>
      <c r="AL215" s="78"/>
      <c r="AM215" s="78"/>
      <c r="AN215" s="78"/>
    </row>
    <row r="216" customFormat="false" ht="12.75" hidden="false" customHeight="false" outlineLevel="0" collapsed="false">
      <c r="C216" s="72"/>
      <c r="AI216" s="78"/>
      <c r="AJ216" s="78"/>
      <c r="AK216" s="78"/>
      <c r="AL216" s="78"/>
      <c r="AM216" s="78"/>
      <c r="AN216" s="78"/>
    </row>
    <row r="217" customFormat="false" ht="12.75" hidden="false" customHeight="false" outlineLevel="0" collapsed="false">
      <c r="C217" s="72"/>
    </row>
    <row r="218" customFormat="false" ht="12.75" hidden="false" customHeight="false" outlineLevel="0" collapsed="false">
      <c r="C218" s="72"/>
    </row>
    <row r="219" customFormat="false" ht="12.75" hidden="false" customHeight="false" outlineLevel="0" collapsed="false">
      <c r="C219" s="72"/>
    </row>
    <row r="220" customFormat="false" ht="12.75" hidden="false" customHeight="false" outlineLevel="0" collapsed="false">
      <c r="C220" s="72"/>
    </row>
    <row r="221" customFormat="false" ht="12.75" hidden="false" customHeight="false" outlineLevel="0" collapsed="false">
      <c r="C221" s="72"/>
    </row>
    <row r="222" customFormat="false" ht="12.75" hidden="false" customHeight="false" outlineLevel="0" collapsed="false">
      <c r="C222" s="72"/>
    </row>
    <row r="223" customFormat="false" ht="12.75" hidden="false" customHeight="false" outlineLevel="0" collapsed="false">
      <c r="C223" s="72"/>
    </row>
    <row r="224" customFormat="false" ht="12.75" hidden="false" customHeight="false" outlineLevel="0" collapsed="false">
      <c r="C224" s="72"/>
    </row>
    <row r="225" customFormat="false" ht="12.75" hidden="false" customHeight="false" outlineLevel="0" collapsed="false">
      <c r="C225" s="72"/>
    </row>
    <row r="226" customFormat="false" ht="12.75" hidden="false" customHeight="false" outlineLevel="0" collapsed="false">
      <c r="C226" s="72"/>
    </row>
    <row r="227" customFormat="false" ht="12.75" hidden="false" customHeight="false" outlineLevel="0" collapsed="false">
      <c r="C227" s="72"/>
    </row>
    <row r="228" customFormat="false" ht="12.75" hidden="false" customHeight="false" outlineLevel="0" collapsed="false">
      <c r="C228" s="72"/>
    </row>
    <row r="229" customFormat="false" ht="12.75" hidden="false" customHeight="false" outlineLevel="0" collapsed="false">
      <c r="C229" s="72"/>
    </row>
    <row r="230" customFormat="false" ht="12.75" hidden="false" customHeight="false" outlineLevel="0" collapsed="false">
      <c r="C230" s="72"/>
    </row>
    <row r="231" customFormat="false" ht="12.75" hidden="false" customHeight="false" outlineLevel="0" collapsed="false">
      <c r="C231" s="72"/>
    </row>
    <row r="232" customFormat="false" ht="12.75" hidden="false" customHeight="false" outlineLevel="0" collapsed="false">
      <c r="C232" s="72"/>
    </row>
    <row r="233" customFormat="false" ht="12.75" hidden="false" customHeight="false" outlineLevel="0" collapsed="false">
      <c r="C233" s="72"/>
    </row>
    <row r="234" customFormat="false" ht="12.75" hidden="false" customHeight="false" outlineLevel="0" collapsed="false">
      <c r="C234" s="72"/>
    </row>
    <row r="235" customFormat="false" ht="12.75" hidden="false" customHeight="false" outlineLevel="0" collapsed="false">
      <c r="C235" s="72"/>
    </row>
    <row r="236" customFormat="false" ht="12.75" hidden="false" customHeight="false" outlineLevel="0" collapsed="false">
      <c r="C236" s="72"/>
    </row>
    <row r="237" customFormat="false" ht="12.75" hidden="false" customHeight="false" outlineLevel="0" collapsed="false">
      <c r="C237" s="72"/>
    </row>
    <row r="238" customFormat="false" ht="12.75" hidden="false" customHeight="false" outlineLevel="0" collapsed="false">
      <c r="C238" s="72"/>
    </row>
    <row r="239" customFormat="false" ht="12.75" hidden="false" customHeight="false" outlineLevel="0" collapsed="false">
      <c r="C239" s="72"/>
    </row>
    <row r="240" customFormat="false" ht="12.75" hidden="false" customHeight="false" outlineLevel="0" collapsed="false">
      <c r="C240" s="72"/>
    </row>
    <row r="241" customFormat="false" ht="12.75" hidden="false" customHeight="false" outlineLevel="0" collapsed="false">
      <c r="C241" s="72"/>
    </row>
    <row r="242" customFormat="false" ht="12.75" hidden="false" customHeight="false" outlineLevel="0" collapsed="false">
      <c r="C242" s="72"/>
    </row>
    <row r="243" customFormat="false" ht="12.75" hidden="false" customHeight="false" outlineLevel="0" collapsed="false">
      <c r="C243" s="72"/>
    </row>
    <row r="244" customFormat="false" ht="12.75" hidden="false" customHeight="false" outlineLevel="0" collapsed="false">
      <c r="C244" s="72"/>
    </row>
    <row r="245" customFormat="false" ht="12.75" hidden="false" customHeight="false" outlineLevel="0" collapsed="false">
      <c r="C245" s="72"/>
    </row>
    <row r="246" customFormat="false" ht="12.75" hidden="false" customHeight="false" outlineLevel="0" collapsed="false">
      <c r="C246" s="72"/>
    </row>
    <row r="247" customFormat="false" ht="12.75" hidden="false" customHeight="false" outlineLevel="0" collapsed="false">
      <c r="C247" s="72"/>
    </row>
    <row r="248" customFormat="false" ht="12.75" hidden="false" customHeight="false" outlineLevel="0" collapsed="false">
      <c r="C248" s="72"/>
    </row>
    <row r="249" customFormat="false" ht="12.75" hidden="false" customHeight="false" outlineLevel="0" collapsed="false">
      <c r="C249" s="72"/>
    </row>
    <row r="250" customFormat="false" ht="12.75" hidden="false" customHeight="false" outlineLevel="0" collapsed="false">
      <c r="C250" s="72"/>
    </row>
    <row r="251" customFormat="false" ht="12.75" hidden="false" customHeight="false" outlineLevel="0" collapsed="false">
      <c r="C251" s="72"/>
    </row>
    <row r="252" customFormat="false" ht="12.75" hidden="false" customHeight="false" outlineLevel="0" collapsed="false">
      <c r="C252" s="72"/>
    </row>
    <row r="253" customFormat="false" ht="12.75" hidden="false" customHeight="false" outlineLevel="0" collapsed="false">
      <c r="C253" s="72"/>
    </row>
    <row r="254" customFormat="false" ht="12.75" hidden="false" customHeight="false" outlineLevel="0" collapsed="false">
      <c r="C254" s="72"/>
    </row>
    <row r="255" customFormat="false" ht="12.75" hidden="false" customHeight="false" outlineLevel="0" collapsed="false">
      <c r="C255" s="72"/>
    </row>
    <row r="256" customFormat="false" ht="12.75" hidden="false" customHeight="false" outlineLevel="0" collapsed="false">
      <c r="C256" s="72"/>
    </row>
    <row r="257" customFormat="false" ht="12.75" hidden="false" customHeight="false" outlineLevel="0" collapsed="false">
      <c r="C257" s="72"/>
    </row>
    <row r="258" customFormat="false" ht="12.75" hidden="false" customHeight="false" outlineLevel="0" collapsed="false">
      <c r="C258" s="72"/>
    </row>
    <row r="259" customFormat="false" ht="12.75" hidden="false" customHeight="false" outlineLevel="0" collapsed="false">
      <c r="C259" s="72"/>
    </row>
    <row r="260" customFormat="false" ht="12.75" hidden="false" customHeight="false" outlineLevel="0" collapsed="false">
      <c r="C260" s="72"/>
    </row>
    <row r="261" customFormat="false" ht="12.75" hidden="false" customHeight="false" outlineLevel="0" collapsed="false">
      <c r="C261" s="72"/>
    </row>
    <row r="262" customFormat="false" ht="12.75" hidden="false" customHeight="false" outlineLevel="0" collapsed="false">
      <c r="C262" s="72"/>
    </row>
    <row r="263" customFormat="false" ht="12.75" hidden="false" customHeight="false" outlineLevel="0" collapsed="false">
      <c r="C263" s="72"/>
    </row>
    <row r="264" customFormat="false" ht="12.75" hidden="false" customHeight="false" outlineLevel="0" collapsed="false">
      <c r="C264" s="72"/>
    </row>
    <row r="265" customFormat="false" ht="12.75" hidden="false" customHeight="false" outlineLevel="0" collapsed="false">
      <c r="C265" s="72"/>
    </row>
    <row r="266" customFormat="false" ht="12.75" hidden="false" customHeight="false" outlineLevel="0" collapsed="false">
      <c r="C266" s="72"/>
    </row>
    <row r="267" customFormat="false" ht="12.75" hidden="false" customHeight="false" outlineLevel="0" collapsed="false">
      <c r="C267" s="72"/>
    </row>
    <row r="268" customFormat="false" ht="12.75" hidden="false" customHeight="false" outlineLevel="0" collapsed="false">
      <c r="C268" s="72"/>
    </row>
    <row r="269" customFormat="false" ht="12.75" hidden="false" customHeight="false" outlineLevel="0" collapsed="false">
      <c r="C269" s="72"/>
    </row>
    <row r="270" customFormat="false" ht="12.75" hidden="false" customHeight="false" outlineLevel="0" collapsed="false">
      <c r="C270" s="72"/>
    </row>
    <row r="271" customFormat="false" ht="12.75" hidden="false" customHeight="false" outlineLevel="0" collapsed="false">
      <c r="C271" s="72"/>
    </row>
    <row r="272" customFormat="false" ht="12.75" hidden="false" customHeight="false" outlineLevel="0" collapsed="false">
      <c r="C272" s="72"/>
    </row>
    <row r="273" customFormat="false" ht="12.75" hidden="false" customHeight="false" outlineLevel="0" collapsed="false">
      <c r="C273" s="72"/>
    </row>
    <row r="274" customFormat="false" ht="12.75" hidden="false" customHeight="false" outlineLevel="0" collapsed="false">
      <c r="C274" s="72"/>
    </row>
    <row r="275" customFormat="false" ht="12.75" hidden="false" customHeight="false" outlineLevel="0" collapsed="false">
      <c r="C275" s="72"/>
    </row>
    <row r="276" customFormat="false" ht="12.75" hidden="false" customHeight="false" outlineLevel="0" collapsed="false">
      <c r="C276" s="72"/>
    </row>
    <row r="277" customFormat="false" ht="12.75" hidden="false" customHeight="false" outlineLevel="0" collapsed="false">
      <c r="C277" s="72"/>
    </row>
    <row r="278" customFormat="false" ht="12.75" hidden="false" customHeight="false" outlineLevel="0" collapsed="false">
      <c r="C278" s="72"/>
    </row>
    <row r="279" customFormat="false" ht="12.75" hidden="false" customHeight="false" outlineLevel="0" collapsed="false">
      <c r="C279" s="72"/>
    </row>
    <row r="280" customFormat="false" ht="12.75" hidden="false" customHeight="false" outlineLevel="0" collapsed="false">
      <c r="C280" s="72"/>
    </row>
    <row r="281" customFormat="false" ht="12.75" hidden="false" customHeight="false" outlineLevel="0" collapsed="false">
      <c r="C281" s="72"/>
    </row>
    <row r="282" customFormat="false" ht="12.75" hidden="false" customHeight="false" outlineLevel="0" collapsed="false">
      <c r="C282" s="72"/>
    </row>
    <row r="283" customFormat="false" ht="12.75" hidden="false" customHeight="false" outlineLevel="0" collapsed="false">
      <c r="C283" s="72"/>
    </row>
    <row r="284" customFormat="false" ht="12.75" hidden="false" customHeight="false" outlineLevel="0" collapsed="false">
      <c r="C284" s="72"/>
    </row>
    <row r="285" customFormat="false" ht="12.75" hidden="false" customHeight="false" outlineLevel="0" collapsed="false">
      <c r="C285" s="72"/>
    </row>
    <row r="286" customFormat="false" ht="12.75" hidden="false" customHeight="false" outlineLevel="0" collapsed="false">
      <c r="C286" s="72"/>
    </row>
    <row r="287" customFormat="false" ht="12.75" hidden="false" customHeight="false" outlineLevel="0" collapsed="false">
      <c r="C287" s="72"/>
    </row>
    <row r="288" customFormat="false" ht="12.75" hidden="false" customHeight="false" outlineLevel="0" collapsed="false">
      <c r="C288" s="72"/>
    </row>
    <row r="289" customFormat="false" ht="12.75" hidden="false" customHeight="false" outlineLevel="0" collapsed="false">
      <c r="C289" s="72"/>
    </row>
    <row r="290" customFormat="false" ht="12.75" hidden="false" customHeight="false" outlineLevel="0" collapsed="false">
      <c r="C290" s="72"/>
    </row>
    <row r="291" customFormat="false" ht="12.75" hidden="false" customHeight="false" outlineLevel="0" collapsed="false">
      <c r="C291" s="72"/>
    </row>
    <row r="292" customFormat="false" ht="12.75" hidden="false" customHeight="false" outlineLevel="0" collapsed="false">
      <c r="C292" s="72"/>
    </row>
    <row r="293" customFormat="false" ht="12.75" hidden="false" customHeight="false" outlineLevel="0" collapsed="false">
      <c r="C293" s="72"/>
    </row>
    <row r="294" customFormat="false" ht="12.75" hidden="false" customHeight="false" outlineLevel="0" collapsed="false">
      <c r="C294" s="72"/>
    </row>
    <row r="295" customFormat="false" ht="12.75" hidden="false" customHeight="false" outlineLevel="0" collapsed="false">
      <c r="C295" s="72"/>
    </row>
    <row r="296" customFormat="false" ht="12.75" hidden="false" customHeight="false" outlineLevel="0" collapsed="false">
      <c r="C296" s="72"/>
    </row>
    <row r="297" customFormat="false" ht="12.75" hidden="false" customHeight="false" outlineLevel="0" collapsed="false">
      <c r="C297" s="72"/>
    </row>
    <row r="298" customFormat="false" ht="12.75" hidden="false" customHeight="false" outlineLevel="0" collapsed="false">
      <c r="C298" s="72"/>
    </row>
    <row r="299" customFormat="false" ht="12.75" hidden="false" customHeight="false" outlineLevel="0" collapsed="false">
      <c r="C299" s="72"/>
    </row>
    <row r="300" customFormat="false" ht="12.75" hidden="false" customHeight="false" outlineLevel="0" collapsed="false">
      <c r="C300" s="72"/>
    </row>
    <row r="301" customFormat="false" ht="12.75" hidden="false" customHeight="false" outlineLevel="0" collapsed="false">
      <c r="C301" s="72"/>
    </row>
    <row r="302" customFormat="false" ht="12.75" hidden="false" customHeight="false" outlineLevel="0" collapsed="false">
      <c r="C302" s="72"/>
    </row>
    <row r="303" customFormat="false" ht="12.75" hidden="false" customHeight="false" outlineLevel="0" collapsed="false">
      <c r="C303" s="72"/>
    </row>
    <row r="304" customFormat="false" ht="12.75" hidden="false" customHeight="false" outlineLevel="0" collapsed="false">
      <c r="C304" s="72"/>
    </row>
    <row r="305" customFormat="false" ht="12.75" hidden="false" customHeight="false" outlineLevel="0" collapsed="false">
      <c r="C305" s="72"/>
    </row>
    <row r="306" customFormat="false" ht="12.75" hidden="false" customHeight="false" outlineLevel="0" collapsed="false">
      <c r="C306" s="72"/>
    </row>
    <row r="307" customFormat="false" ht="12.75" hidden="false" customHeight="false" outlineLevel="0" collapsed="false">
      <c r="C307" s="72"/>
    </row>
    <row r="308" customFormat="false" ht="12.75" hidden="false" customHeight="false" outlineLevel="0" collapsed="false">
      <c r="C308" s="72"/>
    </row>
    <row r="309" customFormat="false" ht="12.75" hidden="false" customHeight="false" outlineLevel="0" collapsed="false">
      <c r="C309" s="72"/>
    </row>
    <row r="310" customFormat="false" ht="12.75" hidden="false" customHeight="false" outlineLevel="0" collapsed="false">
      <c r="C310" s="72"/>
    </row>
    <row r="311" customFormat="false" ht="12.75" hidden="false" customHeight="false" outlineLevel="0" collapsed="false">
      <c r="C311" s="72"/>
    </row>
    <row r="312" customFormat="false" ht="12.75" hidden="false" customHeight="false" outlineLevel="0" collapsed="false">
      <c r="C312" s="72"/>
    </row>
    <row r="313" customFormat="false" ht="12.75" hidden="false" customHeight="false" outlineLevel="0" collapsed="false">
      <c r="C313" s="72"/>
    </row>
    <row r="314" customFormat="false" ht="12.75" hidden="false" customHeight="false" outlineLevel="0" collapsed="false">
      <c r="C314" s="72"/>
    </row>
    <row r="315" customFormat="false" ht="12.75" hidden="false" customHeight="false" outlineLevel="0" collapsed="false">
      <c r="C315" s="72"/>
    </row>
    <row r="316" customFormat="false" ht="12.75" hidden="false" customHeight="false" outlineLevel="0" collapsed="false">
      <c r="C316" s="72"/>
    </row>
    <row r="317" customFormat="false" ht="12.75" hidden="false" customHeight="false" outlineLevel="0" collapsed="false">
      <c r="C317" s="72"/>
    </row>
    <row r="318" customFormat="false" ht="12.75" hidden="false" customHeight="false" outlineLevel="0" collapsed="false">
      <c r="C318" s="72"/>
    </row>
    <row r="319" customFormat="false" ht="12.75" hidden="false" customHeight="false" outlineLevel="0" collapsed="false">
      <c r="C319" s="72"/>
    </row>
    <row r="320" customFormat="false" ht="12.75" hidden="false" customHeight="false" outlineLevel="0" collapsed="false">
      <c r="C320" s="72"/>
    </row>
    <row r="321" customFormat="false" ht="12.75" hidden="false" customHeight="false" outlineLevel="0" collapsed="false">
      <c r="C321" s="72"/>
    </row>
    <row r="322" customFormat="false" ht="12.75" hidden="false" customHeight="false" outlineLevel="0" collapsed="false">
      <c r="C322" s="72"/>
    </row>
    <row r="323" customFormat="false" ht="12.75" hidden="false" customHeight="false" outlineLevel="0" collapsed="false">
      <c r="C323" s="72"/>
    </row>
    <row r="324" customFormat="false" ht="12.75" hidden="false" customHeight="false" outlineLevel="0" collapsed="false">
      <c r="C324" s="72"/>
    </row>
    <row r="325" customFormat="false" ht="12.75" hidden="false" customHeight="false" outlineLevel="0" collapsed="false">
      <c r="C325" s="72"/>
    </row>
    <row r="326" customFormat="false" ht="12.75" hidden="false" customHeight="false" outlineLevel="0" collapsed="false">
      <c r="C326" s="72"/>
    </row>
    <row r="327" customFormat="false" ht="12.75" hidden="false" customHeight="false" outlineLevel="0" collapsed="false">
      <c r="C327" s="72"/>
    </row>
    <row r="328" customFormat="false" ht="12.75" hidden="false" customHeight="false" outlineLevel="0" collapsed="false">
      <c r="C328" s="72"/>
    </row>
    <row r="329" customFormat="false" ht="12.75" hidden="false" customHeight="false" outlineLevel="0" collapsed="false">
      <c r="C329" s="72"/>
    </row>
    <row r="330" customFormat="false" ht="12.75" hidden="false" customHeight="false" outlineLevel="0" collapsed="false">
      <c r="C330" s="72"/>
    </row>
    <row r="331" customFormat="false" ht="12.75" hidden="false" customHeight="false" outlineLevel="0" collapsed="false">
      <c r="C331" s="72"/>
    </row>
    <row r="332" customFormat="false" ht="12.75" hidden="false" customHeight="false" outlineLevel="0" collapsed="false">
      <c r="C332" s="72"/>
    </row>
    <row r="333" customFormat="false" ht="12.75" hidden="false" customHeight="false" outlineLevel="0" collapsed="false">
      <c r="C333" s="72"/>
    </row>
    <row r="334" customFormat="false" ht="12.75" hidden="false" customHeight="false" outlineLevel="0" collapsed="false">
      <c r="C334" s="72"/>
    </row>
    <row r="335" customFormat="false" ht="12.75" hidden="false" customHeight="false" outlineLevel="0" collapsed="false">
      <c r="C335" s="72"/>
    </row>
  </sheetData>
  <mergeCells count="49">
    <mergeCell ref="A3:A5"/>
    <mergeCell ref="B3:B5"/>
    <mergeCell ref="C3:C5"/>
    <mergeCell ref="D3:F3"/>
    <mergeCell ref="G3:G5"/>
    <mergeCell ref="H3:H5"/>
    <mergeCell ref="I3:I5"/>
    <mergeCell ref="J3:M3"/>
    <mergeCell ref="N3:AE3"/>
    <mergeCell ref="AJ3:AN3"/>
    <mergeCell ref="D4:D5"/>
    <mergeCell ref="E4:E5"/>
    <mergeCell ref="F4:F5"/>
    <mergeCell ref="J4:J5"/>
    <mergeCell ref="K4:M4"/>
    <mergeCell ref="N4:S4"/>
    <mergeCell ref="T4:Y4"/>
    <mergeCell ref="Z4:AE4"/>
    <mergeCell ref="AK4:AN4"/>
    <mergeCell ref="C10:C11"/>
    <mergeCell ref="F10:F11"/>
    <mergeCell ref="A84:I84"/>
    <mergeCell ref="J84:J90"/>
    <mergeCell ref="K84:M84"/>
    <mergeCell ref="A85:I85"/>
    <mergeCell ref="K85:M85"/>
    <mergeCell ref="A86:I86"/>
    <mergeCell ref="K86:M86"/>
    <mergeCell ref="A87:I87"/>
    <mergeCell ref="K87:M87"/>
    <mergeCell ref="A88:I88"/>
    <mergeCell ref="K88:M88"/>
    <mergeCell ref="A89:I89"/>
    <mergeCell ref="K89:M89"/>
    <mergeCell ref="A90:I90"/>
    <mergeCell ref="K90:M90"/>
    <mergeCell ref="A93:B93"/>
    <mergeCell ref="A94:B94"/>
    <mergeCell ref="A95:A99"/>
    <mergeCell ref="E95:M95"/>
    <mergeCell ref="E96:M96"/>
    <mergeCell ref="E97:M97"/>
    <mergeCell ref="E98:M98"/>
    <mergeCell ref="E99:M99"/>
    <mergeCell ref="N100:N101"/>
    <mergeCell ref="Q100:Q101"/>
    <mergeCell ref="A101:B101"/>
    <mergeCell ref="H102:AE102"/>
    <mergeCell ref="J103:AE103"/>
  </mergeCells>
  <conditionalFormatting sqref="N92:S101 N104:S112 T92:AC92 N67:S70 N65:S65 R52:S54 Q52 N52:P54 N40:S42 AH32:AI32 AK32 AK28 N45:S51 N73:AD74 E26:G30 D31:F32 E33:G36 G32 I33:I36 K33:AI36 I29:I30 I26:I27 K26:AI27 K29:AI30 H28:AI28 H31:AG32 N57:S63">
    <cfRule type="cellIs" priority="2" operator="equal" aboveAverage="0" equalAverage="0" bottom="0" percent="0" rank="0" text="" dxfId="0">
      <formula>0</formula>
    </cfRule>
  </conditionalFormatting>
  <conditionalFormatting sqref="AN33:AN42 AN29:AN30 AN44:AN94">
    <cfRule type="cellIs" priority="3" operator="lessThan" aboveAverage="0" equalAverage="0" bottom="0" percent="0" rank="0" text="" dxfId="1">
      <formula>0.85</formula>
    </cfRule>
  </conditionalFormatting>
  <conditionalFormatting sqref="AN43 AN32 AN28">
    <cfRule type="cellIs" priority="4" operator="lessThan" aboveAverage="0" equalAverage="0" bottom="0" percent="0" rank="0" text="" dxfId="2">
      <formula>0.95</formula>
    </cfRule>
  </conditionalFormatting>
  <conditionalFormatting sqref="AL23:AL30 AM23:AN23 AL32:AL94">
    <cfRule type="cellIs" priority="5" operator="lessThanOrEqual" aboveAverage="0" equalAverage="0" bottom="0" percent="0" rank="0" text="" dxfId="3">
      <formula>0.95</formula>
    </cfRule>
    <cfRule type="cellIs" priority="6" operator="greaterThan" aboveAverage="0" equalAverage="0" bottom="0" percent="0" rank="0" text="" dxfId="4">
      <formula>1.05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3" manualBreakCount="3">
    <brk id="31" man="true" max="65535" min="0"/>
    <brk id="38" man="true" max="65535" min="0"/>
    <brk id="4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29" activeCellId="0" sqref="G29"/>
    </sheetView>
  </sheetViews>
  <sheetFormatPr defaultColWidth="9.0546875" defaultRowHeight="25.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37.56"/>
    <col collapsed="false" customWidth="true" hidden="false" outlineLevel="0" max="4" min="4" style="1" width="20.56"/>
    <col collapsed="false" customWidth="true" hidden="false" outlineLevel="0" max="6" min="5" style="1" width="30.85"/>
    <col collapsed="false" customWidth="true" hidden="false" outlineLevel="0" max="7" min="7" style="1" width="31.42"/>
    <col collapsed="false" customWidth="true" hidden="false" outlineLevel="0" max="8" min="8" style="1" width="30.28"/>
    <col collapsed="false" customWidth="true" hidden="false" outlineLevel="0" max="9" min="9" style="1" width="30.85"/>
    <col collapsed="false" customWidth="true" hidden="false" outlineLevel="0" max="10" min="10" style="1" width="32.28"/>
    <col collapsed="false" customWidth="true" hidden="false" outlineLevel="0" max="12" min="11" style="1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900" t="s">
        <v>243</v>
      </c>
      <c r="C5" s="900"/>
      <c r="D5" s="900"/>
      <c r="E5" s="900"/>
      <c r="F5" s="900"/>
      <c r="G5" s="900"/>
      <c r="H5" s="900"/>
      <c r="I5" s="900"/>
      <c r="J5" s="900"/>
      <c r="K5" s="900"/>
    </row>
    <row r="6" customFormat="false" ht="21.95" hidden="false" customHeight="true" outlineLevel="0" collapsed="false"/>
    <row r="7" customFormat="false" ht="21.95" hidden="false" customHeight="true" outlineLevel="0" collapsed="false">
      <c r="B7" s="901" t="s">
        <v>244</v>
      </c>
      <c r="C7" s="902" t="s">
        <v>245</v>
      </c>
      <c r="D7" s="902" t="s">
        <v>172</v>
      </c>
      <c r="E7" s="903" t="s">
        <v>246</v>
      </c>
      <c r="F7" s="903"/>
      <c r="G7" s="902" t="s">
        <v>247</v>
      </c>
      <c r="H7" s="902" t="s">
        <v>248</v>
      </c>
      <c r="I7" s="903" t="s">
        <v>249</v>
      </c>
      <c r="J7" s="904" t="s">
        <v>250</v>
      </c>
    </row>
    <row r="8" customFormat="false" ht="77.25" hidden="false" customHeight="true" outlineLevel="0" collapsed="false">
      <c r="B8" s="905"/>
      <c r="C8" s="902"/>
      <c r="D8" s="902"/>
      <c r="E8" s="906" t="s">
        <v>251</v>
      </c>
      <c r="F8" s="907" t="s">
        <v>252</v>
      </c>
      <c r="G8" s="902"/>
      <c r="H8" s="902"/>
      <c r="I8" s="903"/>
      <c r="J8" s="904"/>
    </row>
    <row r="9" customFormat="false" ht="21.95" hidden="false" customHeight="true" outlineLevel="0" collapsed="false">
      <c r="B9" s="908" t="n">
        <v>1</v>
      </c>
      <c r="C9" s="907" t="n">
        <v>2</v>
      </c>
      <c r="D9" s="907" t="n">
        <v>3</v>
      </c>
      <c r="E9" s="907" t="n">
        <v>4</v>
      </c>
      <c r="F9" s="907" t="n">
        <v>5</v>
      </c>
      <c r="G9" s="907" t="n">
        <v>6</v>
      </c>
      <c r="H9" s="907" t="n">
        <v>7</v>
      </c>
      <c r="I9" s="907" t="n">
        <v>8</v>
      </c>
      <c r="J9" s="909" t="n">
        <v>9</v>
      </c>
    </row>
    <row r="10" customFormat="false" ht="35.1" hidden="false" customHeight="true" outlineLevel="0" collapsed="false">
      <c r="B10" s="905" t="s">
        <v>253</v>
      </c>
      <c r="C10" s="907" t="n">
        <v>39</v>
      </c>
      <c r="D10" s="907" t="n">
        <v>0</v>
      </c>
      <c r="E10" s="907" t="n">
        <v>0</v>
      </c>
      <c r="F10" s="907" t="n">
        <v>0</v>
      </c>
      <c r="G10" s="907" t="n">
        <v>2</v>
      </c>
      <c r="H10" s="907" t="n">
        <v>0</v>
      </c>
      <c r="I10" s="907" t="n">
        <v>11</v>
      </c>
      <c r="J10" s="909" t="n">
        <f aca="false">C10+D10+E10+F10+G10+H10+I10</f>
        <v>52</v>
      </c>
    </row>
    <row r="11" customFormat="false" ht="35.1" hidden="false" customHeight="true" outlineLevel="0" collapsed="false">
      <c r="B11" s="905" t="s">
        <v>254</v>
      </c>
      <c r="C11" s="907" t="n">
        <v>35</v>
      </c>
      <c r="D11" s="907" t="n">
        <v>2</v>
      </c>
      <c r="E11" s="907" t="n">
        <v>2</v>
      </c>
      <c r="F11" s="907" t="n">
        <v>0</v>
      </c>
      <c r="G11" s="907" t="n">
        <v>2</v>
      </c>
      <c r="H11" s="907" t="n">
        <v>0</v>
      </c>
      <c r="I11" s="907" t="n">
        <v>11</v>
      </c>
      <c r="J11" s="909" t="n">
        <f aca="false">C11+D11+E11+F11+G11+H11+I11</f>
        <v>52</v>
      </c>
    </row>
    <row r="12" customFormat="false" ht="35.1" hidden="false" customHeight="true" outlineLevel="0" collapsed="false">
      <c r="B12" s="910" t="s">
        <v>255</v>
      </c>
      <c r="C12" s="911" t="n">
        <v>24</v>
      </c>
      <c r="D12" s="911" t="n">
        <v>3</v>
      </c>
      <c r="E12" s="911" t="n">
        <v>3</v>
      </c>
      <c r="F12" s="911" t="n">
        <v>4</v>
      </c>
      <c r="G12" s="911" t="n">
        <v>1</v>
      </c>
      <c r="H12" s="911" t="n">
        <v>6</v>
      </c>
      <c r="I12" s="911" t="n">
        <v>2</v>
      </c>
      <c r="J12" s="912" t="n">
        <f aca="false">C12+D12+E12+F12+G12+H12+I12</f>
        <v>43</v>
      </c>
    </row>
    <row r="13" customFormat="false" ht="35.1" hidden="false" customHeight="true" outlineLevel="0" collapsed="false">
      <c r="B13" s="913" t="s">
        <v>221</v>
      </c>
      <c r="C13" s="914" t="n">
        <f aca="false">C10+C11+C12</f>
        <v>98</v>
      </c>
      <c r="D13" s="914" t="n">
        <f aca="false">D10+D11+D12</f>
        <v>5</v>
      </c>
      <c r="E13" s="914" t="n">
        <f aca="false">E10+E11+E12</f>
        <v>5</v>
      </c>
      <c r="F13" s="914" t="n">
        <f aca="false">F10+F11+F12</f>
        <v>4</v>
      </c>
      <c r="G13" s="914" t="n">
        <f aca="false">G10+G11+G12</f>
        <v>5</v>
      </c>
      <c r="H13" s="914" t="n">
        <f aca="false">H10+H11+H12</f>
        <v>6</v>
      </c>
      <c r="I13" s="914" t="n">
        <f aca="false">I10+I11+I12</f>
        <v>24</v>
      </c>
      <c r="J13" s="915" t="n">
        <f aca="false">J10+J11+J12</f>
        <v>147</v>
      </c>
    </row>
    <row r="14" customFormat="false" ht="21.95" hidden="false" customHeight="true" outlineLevel="0" collapsed="false"/>
    <row r="15" customFormat="false" ht="21.95" hidden="false" customHeight="true" outlineLevel="0" collapsed="false">
      <c r="B15" s="1" t="s">
        <v>256</v>
      </c>
    </row>
    <row r="16" customFormat="false" ht="21.95" hidden="false" customHeight="true" outlineLevel="0" collapsed="false">
      <c r="B16" s="1" t="s">
        <v>257</v>
      </c>
      <c r="D16" s="1" t="n">
        <v>3528</v>
      </c>
      <c r="G16" s="1" t="s">
        <v>258</v>
      </c>
    </row>
    <row r="17" customFormat="false" ht="21.95" hidden="false" customHeight="true" outlineLevel="0" collapsed="false">
      <c r="B17" s="916" t="s">
        <v>259</v>
      </c>
      <c r="C17" s="916"/>
      <c r="D17" s="1" t="n">
        <v>180</v>
      </c>
      <c r="G17" s="1" t="s">
        <v>260</v>
      </c>
      <c r="I17" s="1" t="n">
        <v>1476</v>
      </c>
    </row>
    <row r="18" customFormat="false" ht="21.95" hidden="false" customHeight="true" outlineLevel="0" collapsed="false">
      <c r="B18" s="916" t="s">
        <v>261</v>
      </c>
      <c r="C18" s="916"/>
      <c r="D18" s="1" t="n">
        <v>180</v>
      </c>
      <c r="G18" s="1" t="s">
        <v>262</v>
      </c>
      <c r="I18" s="1" t="n">
        <v>648</v>
      </c>
    </row>
    <row r="19" customFormat="false" ht="21.95" hidden="false" customHeight="true" outlineLevel="0" collapsed="false">
      <c r="B19" s="916" t="s">
        <v>263</v>
      </c>
      <c r="C19" s="916"/>
      <c r="D19" s="1" t="n">
        <v>3888</v>
      </c>
      <c r="G19" s="1" t="s">
        <v>264</v>
      </c>
      <c r="I19" s="1" t="n">
        <v>2124</v>
      </c>
    </row>
    <row r="20" customFormat="false" ht="21.95" hidden="false" customHeight="true" outlineLevel="0" collapsed="false"/>
    <row r="21" customFormat="false" ht="21.95" hidden="false" customHeight="true" outlineLevel="0" collapsed="false">
      <c r="D21" s="1" t="n">
        <v>3888</v>
      </c>
      <c r="I21" s="1" t="n">
        <v>2124</v>
      </c>
    </row>
    <row r="22" customFormat="false" ht="21.95" hidden="false" customHeight="true" outlineLevel="0" collapsed="false">
      <c r="A22" s="1" t="s">
        <v>265</v>
      </c>
      <c r="D22" s="1" t="n">
        <v>144</v>
      </c>
      <c r="G22" s="1" t="s">
        <v>266</v>
      </c>
      <c r="I22" s="1" t="n">
        <v>1404</v>
      </c>
    </row>
    <row r="23" customFormat="false" ht="21.95" hidden="false" customHeight="true" outlineLevel="0" collapsed="false">
      <c r="A23" s="1" t="s">
        <v>267</v>
      </c>
      <c r="D23" s="1" t="n">
        <v>180</v>
      </c>
      <c r="G23" s="1" t="s">
        <v>268</v>
      </c>
      <c r="I23" s="1" t="n">
        <v>3528</v>
      </c>
    </row>
    <row r="24" customFormat="false" ht="21.95" hidden="false" customHeight="true" outlineLevel="0" collapsed="false">
      <c r="B24" s="1" t="s">
        <v>269</v>
      </c>
      <c r="D24" s="1" t="n">
        <v>216</v>
      </c>
    </row>
    <row r="25" customFormat="false" ht="21.95" hidden="false" customHeight="true" outlineLevel="0" collapsed="false">
      <c r="D25" s="1" t="n">
        <v>4428</v>
      </c>
      <c r="I25" s="1" t="n">
        <v>3528</v>
      </c>
    </row>
    <row r="26" customFormat="false" ht="21.95" hidden="false" customHeight="true" outlineLevel="0" collapsed="false">
      <c r="G26" s="1" t="s">
        <v>270</v>
      </c>
      <c r="I26" s="1" t="n">
        <v>360</v>
      </c>
    </row>
    <row r="27" customFormat="false" ht="21.95" hidden="false" customHeight="true" outlineLevel="0" collapsed="false">
      <c r="G27" s="1" t="s">
        <v>271</v>
      </c>
      <c r="I27" s="1" t="n">
        <v>3888</v>
      </c>
    </row>
    <row r="28" customFormat="false" ht="21.95" hidden="false" customHeight="true" outlineLevel="0" collapsed="false"/>
    <row r="29" customFormat="false" ht="21.95" hidden="false" customHeight="true" outlineLevel="0" collapsed="false">
      <c r="I29" s="1" t="n">
        <v>3888</v>
      </c>
    </row>
    <row r="30" customFormat="false" ht="21.95" hidden="false" customHeight="true" outlineLevel="0" collapsed="false">
      <c r="G30" s="1" t="s">
        <v>265</v>
      </c>
      <c r="I30" s="1" t="n">
        <v>144</v>
      </c>
    </row>
    <row r="31" customFormat="false" ht="21.95" hidden="false" customHeight="true" outlineLevel="0" collapsed="false">
      <c r="F31" s="1" t="s">
        <v>272</v>
      </c>
      <c r="I31" s="1" t="n">
        <v>180</v>
      </c>
    </row>
    <row r="32" customFormat="false" ht="21.95" hidden="false" customHeight="true" outlineLevel="0" collapsed="false">
      <c r="G32" s="1" t="s">
        <v>269</v>
      </c>
      <c r="I32" s="1" t="n">
        <v>216</v>
      </c>
    </row>
    <row r="33" customFormat="false" ht="21.95" hidden="false" customHeight="true" outlineLevel="0" collapsed="false">
      <c r="I33" s="1" t="n">
        <v>4428</v>
      </c>
    </row>
    <row r="34" customFormat="false" ht="21.95" hidden="false" customHeight="true" outlineLevel="0" collapsed="false">
      <c r="B34" s="1" t="s">
        <v>273</v>
      </c>
      <c r="D34" s="1" t="n">
        <v>5352</v>
      </c>
      <c r="F34" s="1" t="s">
        <v>273</v>
      </c>
      <c r="H34" s="1" t="n">
        <v>3186</v>
      </c>
    </row>
    <row r="35" customFormat="false" ht="21.95" hidden="false" customHeight="true" outlineLevel="0" collapsed="false">
      <c r="F35" s="1" t="s">
        <v>274</v>
      </c>
      <c r="H35" s="1" t="n">
        <v>2106</v>
      </c>
    </row>
    <row r="36" customFormat="false" ht="21.95" hidden="false" customHeight="true" outlineLevel="0" collapsed="false">
      <c r="H36" s="1" t="n">
        <v>5292</v>
      </c>
    </row>
    <row r="37" customFormat="false" ht="21.95" hidden="false" customHeight="true" outlineLevel="0" collapsed="false">
      <c r="F37" s="1" t="s">
        <v>275</v>
      </c>
      <c r="H37" s="1" t="n">
        <v>60</v>
      </c>
    </row>
    <row r="38" customFormat="false" ht="21.95" hidden="false" customHeight="true" outlineLevel="0" collapsed="false">
      <c r="H38" s="1" t="n">
        <v>5352</v>
      </c>
    </row>
    <row r="39" customFormat="false" ht="21.95" hidden="false" customHeight="true" outlineLevel="0" collapsed="false"/>
    <row r="40" customFormat="false" ht="21.95" hidden="false" customHeight="true" outlineLevel="0" collapsed="false"/>
    <row r="49" customFormat="false" ht="11.25" hidden="false" customHeight="true" outlineLevel="0" collapsed="false"/>
    <row r="50" customFormat="false" ht="12.75" hidden="false" customHeight="true" outlineLevel="0" collapsed="false"/>
  </sheetData>
  <mergeCells count="8">
    <mergeCell ref="B5:K5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1" workbookViewId="0">
      <pane xSplit="29" ySplit="10" topLeftCell="AD11" activePane="bottomRight" state="frozen"/>
      <selection pane="topLeft" activeCell="A1" activeCellId="0" sqref="A1"/>
      <selection pane="topRight" activeCell="AD1" activeCellId="0" sqref="AD1"/>
      <selection pane="bottomLeft" activeCell="A11" activeCellId="0" sqref="A11"/>
      <selection pane="bottomRight" activeCell="AC1" activeCellId="0" sqref="N1:C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7" width="2.84"/>
    <col collapsed="false" customWidth="true" hidden="false" outlineLevel="0" max="2" min="2" style="918" width="4.28"/>
    <col collapsed="false" customWidth="true" hidden="false" outlineLevel="0" max="3" min="3" style="918" width="15.28"/>
    <col collapsed="false" customWidth="true" hidden="false" outlineLevel="0" max="4" min="4" style="918" width="8.85"/>
    <col collapsed="false" customWidth="true" hidden="false" outlineLevel="0" max="110" min="5" style="918" width="2.84"/>
    <col collapsed="false" customWidth="false" hidden="false" outlineLevel="0" max="257" min="111" style="918" width="9.14"/>
  </cols>
  <sheetData>
    <row r="1" customFormat="false" ht="18.75" hidden="false" customHeight="true" outlineLevel="0" collapsed="false">
      <c r="B1" s="917"/>
      <c r="C1" s="917"/>
      <c r="D1" s="917"/>
      <c r="E1" s="917"/>
      <c r="F1" s="917"/>
      <c r="G1" s="919"/>
      <c r="H1" s="917"/>
      <c r="I1" s="917"/>
      <c r="J1" s="917"/>
      <c r="K1" s="917"/>
      <c r="L1" s="917"/>
      <c r="M1" s="917"/>
      <c r="N1" s="917"/>
      <c r="O1" s="917"/>
      <c r="P1" s="917"/>
      <c r="Q1" s="917"/>
      <c r="R1" s="917"/>
      <c r="S1" s="917"/>
      <c r="T1" s="917"/>
      <c r="U1" s="917"/>
      <c r="V1" s="917"/>
      <c r="W1" s="917"/>
      <c r="X1" s="917"/>
      <c r="Y1" s="917"/>
      <c r="Z1" s="917"/>
      <c r="AA1" s="917"/>
      <c r="AB1" s="917"/>
      <c r="AC1" s="917"/>
      <c r="AD1" s="917"/>
      <c r="AE1" s="917"/>
      <c r="AF1" s="917"/>
      <c r="AG1" s="917"/>
      <c r="AH1" s="917"/>
      <c r="AI1" s="917"/>
      <c r="AJ1" s="917"/>
      <c r="AK1" s="917"/>
      <c r="AL1" s="917"/>
      <c r="AM1" s="917"/>
      <c r="AN1" s="917"/>
      <c r="AO1" s="917"/>
      <c r="AP1" s="917"/>
      <c r="AQ1" s="917"/>
      <c r="AR1" s="917"/>
      <c r="AS1" s="917"/>
      <c r="AT1" s="917"/>
      <c r="AU1" s="917"/>
      <c r="AV1" s="917"/>
      <c r="AW1" s="917"/>
      <c r="AX1" s="917"/>
      <c r="AY1" s="917"/>
      <c r="AZ1" s="917"/>
      <c r="BA1" s="917"/>
      <c r="BB1" s="917"/>
      <c r="BC1" s="917"/>
      <c r="BD1" s="917"/>
      <c r="BE1" s="917"/>
      <c r="BF1" s="917"/>
      <c r="BG1" s="917"/>
      <c r="BH1" s="917"/>
      <c r="BI1" s="917"/>
      <c r="BJ1" s="917"/>
      <c r="BK1" s="917"/>
      <c r="BL1" s="917"/>
      <c r="BM1" s="917"/>
      <c r="BN1" s="917"/>
      <c r="BO1" s="917"/>
      <c r="BP1" s="917"/>
      <c r="BQ1" s="917"/>
      <c r="BR1" s="917"/>
      <c r="BS1" s="917"/>
      <c r="BT1" s="917"/>
      <c r="BU1" s="917"/>
      <c r="BV1" s="917"/>
      <c r="BW1" s="917"/>
      <c r="BX1" s="917"/>
      <c r="BY1" s="917"/>
      <c r="BZ1" s="917"/>
      <c r="CA1" s="917"/>
      <c r="CB1" s="917"/>
      <c r="CC1" s="917"/>
      <c r="CD1" s="917"/>
      <c r="CE1" s="917"/>
      <c r="CF1" s="917"/>
      <c r="CG1" s="917"/>
      <c r="CH1" s="917"/>
      <c r="CI1" s="917"/>
      <c r="CJ1" s="917"/>
      <c r="CK1" s="917"/>
      <c r="CL1" s="917"/>
      <c r="CM1" s="917"/>
      <c r="CN1" s="917"/>
      <c r="CO1" s="917"/>
      <c r="CP1" s="917"/>
      <c r="CQ1" s="917"/>
      <c r="CR1" s="917"/>
      <c r="CS1" s="917"/>
      <c r="CT1" s="917"/>
      <c r="CU1" s="917"/>
      <c r="CV1" s="917"/>
      <c r="CW1" s="917"/>
      <c r="CX1" s="917"/>
      <c r="CY1" s="917"/>
    </row>
    <row r="2" customFormat="false" ht="18.75" hidden="false" customHeight="true" outlineLevel="0" collapsed="false">
      <c r="B2" s="917"/>
      <c r="C2" s="920" t="s">
        <v>276</v>
      </c>
      <c r="D2" s="920"/>
      <c r="E2" s="920"/>
      <c r="F2" s="920"/>
      <c r="G2" s="920"/>
      <c r="H2" s="920"/>
      <c r="I2" s="920"/>
      <c r="J2" s="920"/>
      <c r="K2" s="920"/>
      <c r="L2" s="920"/>
      <c r="M2" s="917"/>
      <c r="N2" s="921" t="s">
        <v>277</v>
      </c>
      <c r="O2" s="921"/>
      <c r="P2" s="921"/>
      <c r="Q2" s="921"/>
      <c r="R2" s="921"/>
      <c r="S2" s="921"/>
      <c r="T2" s="921"/>
      <c r="U2" s="921"/>
      <c r="V2" s="921"/>
      <c r="W2" s="921"/>
      <c r="X2" s="921"/>
      <c r="Y2" s="921"/>
      <c r="Z2" s="921"/>
      <c r="AA2" s="921"/>
      <c r="AB2" s="921"/>
      <c r="AC2" s="921"/>
      <c r="AD2" s="921"/>
      <c r="AE2" s="921"/>
      <c r="AF2" s="921"/>
      <c r="AG2" s="921"/>
      <c r="AH2" s="921"/>
      <c r="AI2" s="921"/>
      <c r="AJ2" s="921"/>
      <c r="AK2" s="921"/>
      <c r="AL2" s="921"/>
      <c r="AM2" s="921"/>
      <c r="AN2" s="921"/>
      <c r="AO2" s="921"/>
      <c r="AP2" s="921"/>
      <c r="AQ2" s="921"/>
      <c r="AR2" s="921"/>
      <c r="AS2" s="921"/>
      <c r="AT2" s="921"/>
      <c r="AU2" s="921"/>
      <c r="AV2" s="921"/>
      <c r="AW2" s="921"/>
      <c r="AX2" s="921"/>
      <c r="AY2" s="921"/>
      <c r="AZ2" s="921"/>
      <c r="BA2" s="921"/>
      <c r="BB2" s="921"/>
      <c r="BC2" s="921"/>
      <c r="BD2" s="921"/>
      <c r="BE2" s="921"/>
      <c r="BF2" s="921"/>
      <c r="BG2" s="921"/>
      <c r="BH2" s="921"/>
      <c r="BI2" s="921"/>
      <c r="BJ2" s="921"/>
      <c r="BK2" s="921"/>
      <c r="BL2" s="921"/>
      <c r="BM2" s="921"/>
      <c r="BN2" s="921"/>
      <c r="BO2" s="921"/>
      <c r="BP2" s="921"/>
      <c r="BQ2" s="921"/>
      <c r="BR2" s="921"/>
      <c r="BS2" s="921"/>
      <c r="BT2" s="921"/>
      <c r="BU2" s="921"/>
      <c r="BV2" s="921"/>
      <c r="BW2" s="921"/>
      <c r="BX2" s="921"/>
      <c r="BY2" s="921"/>
      <c r="BZ2" s="921"/>
      <c r="CA2" s="921"/>
      <c r="CB2" s="921"/>
      <c r="CC2" s="921"/>
      <c r="CD2" s="921"/>
      <c r="CE2" s="921"/>
      <c r="CF2" s="921"/>
      <c r="CG2" s="921"/>
      <c r="CH2" s="921"/>
      <c r="CI2" s="921"/>
      <c r="CJ2" s="921"/>
      <c r="CK2" s="921"/>
      <c r="CL2" s="922"/>
      <c r="CM2" s="920"/>
      <c r="CN2" s="920"/>
      <c r="CO2" s="920"/>
      <c r="CP2" s="920"/>
      <c r="CQ2" s="920"/>
      <c r="CR2" s="920"/>
      <c r="CS2" s="920"/>
      <c r="CT2" s="920"/>
      <c r="CU2" s="920"/>
      <c r="CV2" s="920"/>
      <c r="CW2" s="920"/>
      <c r="CX2" s="920"/>
      <c r="CY2" s="920"/>
    </row>
    <row r="3" customFormat="false" ht="18.75" hidden="false" customHeight="true" outlineLevel="0" collapsed="false">
      <c r="B3" s="917"/>
      <c r="C3" s="920"/>
      <c r="D3" s="920"/>
      <c r="E3" s="920"/>
      <c r="F3" s="920"/>
      <c r="G3" s="920"/>
      <c r="H3" s="920"/>
      <c r="I3" s="920"/>
      <c r="J3" s="920"/>
      <c r="K3" s="920"/>
      <c r="L3" s="920"/>
      <c r="M3" s="923"/>
      <c r="N3" s="921"/>
      <c r="O3" s="921"/>
      <c r="P3" s="921"/>
      <c r="Q3" s="921"/>
      <c r="R3" s="921"/>
      <c r="S3" s="921"/>
      <c r="T3" s="921"/>
      <c r="U3" s="921"/>
      <c r="V3" s="921"/>
      <c r="W3" s="921"/>
      <c r="X3" s="921"/>
      <c r="Y3" s="921"/>
      <c r="Z3" s="921"/>
      <c r="AA3" s="921"/>
      <c r="AB3" s="921"/>
      <c r="AC3" s="921"/>
      <c r="AD3" s="921"/>
      <c r="AE3" s="921"/>
      <c r="AF3" s="921"/>
      <c r="AG3" s="921"/>
      <c r="AH3" s="921"/>
      <c r="AI3" s="921"/>
      <c r="AJ3" s="921"/>
      <c r="AK3" s="921"/>
      <c r="AL3" s="921"/>
      <c r="AM3" s="921"/>
      <c r="AN3" s="921"/>
      <c r="AO3" s="921"/>
      <c r="AP3" s="921"/>
      <c r="AQ3" s="921"/>
      <c r="AR3" s="921"/>
      <c r="AS3" s="921"/>
      <c r="AT3" s="921"/>
      <c r="AU3" s="921"/>
      <c r="AV3" s="921"/>
      <c r="AW3" s="921"/>
      <c r="AX3" s="921"/>
      <c r="AY3" s="921"/>
      <c r="AZ3" s="921"/>
      <c r="BA3" s="921"/>
      <c r="BB3" s="921"/>
      <c r="BC3" s="921"/>
      <c r="BD3" s="921"/>
      <c r="BE3" s="921"/>
      <c r="BF3" s="921"/>
      <c r="BG3" s="921"/>
      <c r="BH3" s="921"/>
      <c r="BI3" s="921"/>
      <c r="BJ3" s="921"/>
      <c r="BK3" s="921"/>
      <c r="BL3" s="921"/>
      <c r="BM3" s="921"/>
      <c r="BN3" s="921"/>
      <c r="BO3" s="921"/>
      <c r="BP3" s="921"/>
      <c r="BQ3" s="921"/>
      <c r="BR3" s="921"/>
      <c r="BS3" s="921"/>
      <c r="BT3" s="921"/>
      <c r="BU3" s="921"/>
      <c r="BV3" s="921"/>
      <c r="BW3" s="921"/>
      <c r="BX3" s="921"/>
      <c r="BY3" s="921"/>
      <c r="BZ3" s="921"/>
      <c r="CA3" s="921"/>
      <c r="CB3" s="921"/>
      <c r="CC3" s="921"/>
      <c r="CD3" s="921"/>
      <c r="CE3" s="921"/>
      <c r="CF3" s="921"/>
      <c r="CG3" s="921"/>
      <c r="CH3" s="921"/>
      <c r="CI3" s="921"/>
      <c r="CJ3" s="921"/>
      <c r="CK3" s="921"/>
      <c r="CL3" s="922"/>
      <c r="CM3" s="920"/>
      <c r="CN3" s="920"/>
      <c r="CO3" s="920"/>
      <c r="CP3" s="920"/>
      <c r="CQ3" s="920"/>
      <c r="CR3" s="920"/>
      <c r="CS3" s="920"/>
      <c r="CT3" s="920"/>
      <c r="CU3" s="920"/>
      <c r="CV3" s="920"/>
      <c r="CW3" s="920"/>
      <c r="CX3" s="920"/>
      <c r="CY3" s="920"/>
    </row>
    <row r="4" customFormat="false" ht="18.75" hidden="false" customHeight="true" outlineLevel="0" collapsed="false">
      <c r="B4" s="917"/>
      <c r="C4" s="919"/>
      <c r="D4" s="919"/>
      <c r="E4" s="919"/>
      <c r="F4" s="919"/>
      <c r="G4" s="917"/>
      <c r="H4" s="917"/>
      <c r="I4" s="917"/>
      <c r="J4" s="917"/>
      <c r="K4" s="917"/>
      <c r="L4" s="917"/>
      <c r="M4" s="923"/>
      <c r="N4" s="921"/>
      <c r="O4" s="921"/>
      <c r="P4" s="921"/>
      <c r="Q4" s="921"/>
      <c r="R4" s="921"/>
      <c r="S4" s="921"/>
      <c r="T4" s="921"/>
      <c r="U4" s="921"/>
      <c r="V4" s="921"/>
      <c r="W4" s="921"/>
      <c r="X4" s="921"/>
      <c r="Y4" s="921"/>
      <c r="Z4" s="921"/>
      <c r="AA4" s="921"/>
      <c r="AB4" s="921"/>
      <c r="AC4" s="921"/>
      <c r="AD4" s="921"/>
      <c r="AE4" s="921"/>
      <c r="AF4" s="921"/>
      <c r="AG4" s="921"/>
      <c r="AH4" s="921"/>
      <c r="AI4" s="921"/>
      <c r="AJ4" s="921"/>
      <c r="AK4" s="921"/>
      <c r="AL4" s="921"/>
      <c r="AM4" s="921"/>
      <c r="AN4" s="921"/>
      <c r="AO4" s="921"/>
      <c r="AP4" s="921"/>
      <c r="AQ4" s="921"/>
      <c r="AR4" s="921"/>
      <c r="AS4" s="921"/>
      <c r="AT4" s="921"/>
      <c r="AU4" s="921"/>
      <c r="AV4" s="921"/>
      <c r="AW4" s="921"/>
      <c r="AX4" s="921"/>
      <c r="AY4" s="921"/>
      <c r="AZ4" s="921"/>
      <c r="BA4" s="921"/>
      <c r="BB4" s="921"/>
      <c r="BC4" s="921"/>
      <c r="BD4" s="921"/>
      <c r="BE4" s="921"/>
      <c r="BF4" s="921"/>
      <c r="BG4" s="921"/>
      <c r="BH4" s="921"/>
      <c r="BI4" s="921"/>
      <c r="BJ4" s="921"/>
      <c r="BK4" s="921"/>
      <c r="BL4" s="921"/>
      <c r="BM4" s="921"/>
      <c r="BN4" s="921"/>
      <c r="BO4" s="921"/>
      <c r="BP4" s="921"/>
      <c r="BQ4" s="921"/>
      <c r="BR4" s="921"/>
      <c r="BS4" s="921"/>
      <c r="BT4" s="921"/>
      <c r="BU4" s="921"/>
      <c r="BV4" s="921"/>
      <c r="BW4" s="921"/>
      <c r="BX4" s="921"/>
      <c r="BY4" s="921"/>
      <c r="BZ4" s="921"/>
      <c r="CA4" s="921"/>
      <c r="CB4" s="921"/>
      <c r="CC4" s="921"/>
      <c r="CD4" s="921"/>
      <c r="CE4" s="921"/>
      <c r="CF4" s="921"/>
      <c r="CG4" s="921"/>
      <c r="CH4" s="921"/>
      <c r="CI4" s="921"/>
      <c r="CJ4" s="921"/>
      <c r="CK4" s="921"/>
      <c r="CL4" s="922"/>
      <c r="CM4" s="924"/>
      <c r="CN4" s="924"/>
      <c r="CO4" s="924"/>
      <c r="CP4" s="924"/>
      <c r="CQ4" s="924"/>
      <c r="CR4" s="924"/>
      <c r="CS4" s="924"/>
      <c r="CT4" s="924"/>
      <c r="CU4" s="924"/>
      <c r="CV4" s="924"/>
      <c r="CW4" s="924"/>
      <c r="CX4" s="924"/>
      <c r="CY4" s="924"/>
    </row>
    <row r="5" customFormat="false" ht="18.75" hidden="false" customHeight="true" outlineLevel="0" collapsed="false">
      <c r="B5" s="917"/>
      <c r="C5" s="924" t="s">
        <v>278</v>
      </c>
      <c r="D5" s="924"/>
      <c r="E5" s="924"/>
      <c r="F5" s="924"/>
      <c r="G5" s="924"/>
      <c r="H5" s="924"/>
      <c r="I5" s="924"/>
      <c r="J5" s="924"/>
      <c r="K5" s="924"/>
      <c r="L5" s="924"/>
      <c r="M5" s="925"/>
      <c r="N5" s="925"/>
      <c r="O5" s="925"/>
      <c r="P5" s="925"/>
      <c r="Q5" s="925"/>
      <c r="R5" s="925"/>
      <c r="S5" s="925"/>
      <c r="T5" s="925"/>
      <c r="U5" s="925"/>
      <c r="V5" s="925"/>
      <c r="W5" s="925"/>
      <c r="X5" s="925"/>
      <c r="Y5" s="925"/>
      <c r="Z5" s="925"/>
      <c r="AA5" s="925"/>
      <c r="AB5" s="925"/>
      <c r="AC5" s="925"/>
      <c r="AD5" s="925"/>
      <c r="AE5" s="925"/>
      <c r="AF5" s="925"/>
      <c r="AG5" s="925"/>
      <c r="AH5" s="925"/>
      <c r="AI5" s="925"/>
      <c r="AJ5" s="925"/>
      <c r="AK5" s="925"/>
      <c r="AL5" s="925"/>
      <c r="AM5" s="925"/>
      <c r="AN5" s="925"/>
      <c r="AO5" s="925"/>
      <c r="AP5" s="925"/>
      <c r="AQ5" s="925"/>
      <c r="AR5" s="925"/>
      <c r="AS5" s="925"/>
      <c r="AT5" s="925"/>
      <c r="AU5" s="925"/>
      <c r="AV5" s="925"/>
      <c r="AW5" s="925"/>
      <c r="AX5" s="925"/>
      <c r="AY5" s="925"/>
      <c r="AZ5" s="925"/>
      <c r="BA5" s="925"/>
      <c r="BB5" s="925"/>
      <c r="BC5" s="925"/>
      <c r="BD5" s="925"/>
      <c r="BE5" s="925"/>
      <c r="BF5" s="925"/>
      <c r="BG5" s="925"/>
      <c r="BH5" s="925"/>
      <c r="BI5" s="925"/>
      <c r="BJ5" s="925"/>
      <c r="BK5" s="925"/>
      <c r="BL5" s="925"/>
      <c r="BM5" s="925"/>
      <c r="BN5" s="925"/>
      <c r="BO5" s="925"/>
      <c r="BP5" s="925"/>
      <c r="BQ5" s="925"/>
      <c r="BR5" s="925"/>
      <c r="BS5" s="925"/>
      <c r="BT5" s="925"/>
      <c r="BU5" s="925"/>
      <c r="BV5" s="925"/>
      <c r="BW5" s="925"/>
      <c r="BX5" s="925"/>
      <c r="BY5" s="925"/>
      <c r="BZ5" s="925"/>
      <c r="CA5" s="925"/>
      <c r="CB5" s="917"/>
      <c r="CC5" s="917"/>
      <c r="CD5" s="917"/>
      <c r="CE5" s="917"/>
      <c r="CF5" s="917"/>
      <c r="CG5" s="917"/>
      <c r="CH5" s="917"/>
      <c r="CI5" s="917"/>
      <c r="CJ5" s="922"/>
      <c r="CK5" s="922"/>
      <c r="CL5" s="922"/>
      <c r="CM5" s="924"/>
      <c r="CN5" s="924"/>
      <c r="CO5" s="924"/>
      <c r="CP5" s="924"/>
      <c r="CQ5" s="924"/>
      <c r="CR5" s="924"/>
      <c r="CS5" s="924"/>
      <c r="CT5" s="924"/>
      <c r="CU5" s="924"/>
      <c r="CV5" s="924"/>
      <c r="CW5" s="924"/>
      <c r="CX5" s="924"/>
      <c r="CY5" s="924"/>
    </row>
    <row r="6" customFormat="false" ht="37.5" hidden="false" customHeight="true" outlineLevel="0" collapsed="false">
      <c r="A6" s="926" t="s">
        <v>279</v>
      </c>
      <c r="B6" s="926"/>
      <c r="C6" s="926"/>
      <c r="D6" s="926"/>
      <c r="E6" s="926"/>
      <c r="F6" s="926"/>
      <c r="G6" s="926"/>
      <c r="H6" s="926"/>
      <c r="I6" s="926"/>
      <c r="J6" s="926"/>
      <c r="K6" s="926"/>
      <c r="L6" s="926"/>
      <c r="M6" s="926"/>
      <c r="N6" s="926"/>
      <c r="O6" s="926"/>
      <c r="P6" s="926"/>
      <c r="Q6" s="926"/>
      <c r="R6" s="926"/>
      <c r="S6" s="926"/>
      <c r="T6" s="926"/>
      <c r="U6" s="926"/>
      <c r="V6" s="926"/>
      <c r="W6" s="926"/>
      <c r="X6" s="926"/>
      <c r="Y6" s="926"/>
      <c r="Z6" s="926"/>
      <c r="AA6" s="926"/>
      <c r="AB6" s="926"/>
      <c r="AC6" s="926"/>
      <c r="AD6" s="926"/>
      <c r="AE6" s="926"/>
      <c r="AF6" s="926"/>
      <c r="AG6" s="926"/>
      <c r="AH6" s="926"/>
      <c r="AI6" s="926"/>
      <c r="AJ6" s="926"/>
      <c r="AK6" s="926"/>
      <c r="AL6" s="926"/>
      <c r="AM6" s="926"/>
      <c r="AN6" s="926"/>
      <c r="AO6" s="926"/>
      <c r="AP6" s="926"/>
      <c r="AQ6" s="926"/>
      <c r="AR6" s="926"/>
      <c r="AS6" s="926"/>
      <c r="AT6" s="926"/>
      <c r="AU6" s="926"/>
      <c r="AV6" s="926"/>
      <c r="AW6" s="926"/>
      <c r="AX6" s="926"/>
      <c r="AY6" s="926"/>
      <c r="AZ6" s="926"/>
      <c r="BA6" s="926"/>
      <c r="BB6" s="926"/>
      <c r="BC6" s="926"/>
      <c r="BD6" s="926"/>
      <c r="BE6" s="926"/>
      <c r="BF6" s="926"/>
      <c r="BG6" s="926"/>
      <c r="BH6" s="926"/>
      <c r="BI6" s="926"/>
      <c r="BJ6" s="926"/>
      <c r="BK6" s="926"/>
      <c r="BL6" s="926"/>
      <c r="BM6" s="926"/>
      <c r="BN6" s="926"/>
      <c r="BO6" s="926"/>
      <c r="BP6" s="926"/>
      <c r="BQ6" s="926"/>
      <c r="BR6" s="926"/>
      <c r="BS6" s="926"/>
      <c r="BT6" s="926"/>
      <c r="BU6" s="926"/>
      <c r="BV6" s="926"/>
      <c r="BW6" s="926"/>
      <c r="BX6" s="926"/>
      <c r="BY6" s="926"/>
      <c r="BZ6" s="926"/>
      <c r="CA6" s="926"/>
      <c r="CB6" s="926"/>
      <c r="CC6" s="926"/>
      <c r="CD6" s="926"/>
      <c r="CE6" s="926"/>
      <c r="CF6" s="926"/>
      <c r="CG6" s="926"/>
      <c r="CH6" s="926"/>
      <c r="CI6" s="926"/>
      <c r="CJ6" s="926"/>
      <c r="CK6" s="926"/>
      <c r="CL6" s="926"/>
      <c r="CM6" s="926"/>
      <c r="CN6" s="926"/>
      <c r="CO6" s="926"/>
      <c r="CP6" s="926"/>
      <c r="CQ6" s="926"/>
      <c r="CR6" s="926"/>
      <c r="CS6" s="926"/>
      <c r="CT6" s="926"/>
      <c r="CU6" s="926"/>
      <c r="CV6" s="926"/>
      <c r="CW6" s="926"/>
      <c r="CX6" s="926"/>
      <c r="CY6" s="926"/>
    </row>
    <row r="7" customFormat="false" ht="18.75" hidden="false" customHeight="true" outlineLevel="0" collapsed="false">
      <c r="B7" s="917"/>
      <c r="C7" s="917"/>
      <c r="D7" s="917"/>
      <c r="E7" s="917"/>
      <c r="F7" s="917"/>
      <c r="G7" s="917"/>
      <c r="H7" s="917"/>
      <c r="I7" s="917"/>
      <c r="J7" s="917"/>
      <c r="K7" s="917"/>
      <c r="L7" s="917"/>
      <c r="M7" s="917"/>
      <c r="N7" s="917"/>
      <c r="O7" s="917"/>
      <c r="P7" s="917"/>
      <c r="Q7" s="917"/>
      <c r="R7" s="917"/>
      <c r="S7" s="917"/>
      <c r="T7" s="917"/>
      <c r="U7" s="917"/>
      <c r="V7" s="917"/>
      <c r="W7" s="917"/>
      <c r="X7" s="917"/>
      <c r="Y7" s="917"/>
      <c r="Z7" s="917"/>
      <c r="AA7" s="917"/>
      <c r="AB7" s="917"/>
      <c r="AC7" s="917"/>
      <c r="AD7" s="917"/>
      <c r="AE7" s="917"/>
      <c r="AF7" s="917"/>
      <c r="AG7" s="917"/>
      <c r="AH7" s="917"/>
      <c r="AI7" s="917"/>
      <c r="AJ7" s="917"/>
      <c r="AK7" s="917"/>
      <c r="AL7" s="917"/>
      <c r="AM7" s="917"/>
      <c r="AN7" s="917"/>
      <c r="AO7" s="917"/>
      <c r="AP7" s="917"/>
      <c r="AQ7" s="917"/>
      <c r="AR7" s="917"/>
      <c r="AS7" s="917"/>
      <c r="AT7" s="917"/>
      <c r="AU7" s="917"/>
      <c r="AV7" s="917"/>
      <c r="AW7" s="917"/>
      <c r="AX7" s="917"/>
      <c r="AY7" s="917"/>
      <c r="AZ7" s="917"/>
      <c r="BA7" s="917"/>
      <c r="BB7" s="917"/>
      <c r="BC7" s="917"/>
      <c r="BD7" s="917"/>
      <c r="BE7" s="917"/>
      <c r="BF7" s="917"/>
      <c r="BG7" s="917"/>
      <c r="BH7" s="917"/>
      <c r="BI7" s="917"/>
      <c r="BJ7" s="917"/>
      <c r="BK7" s="917"/>
      <c r="BL7" s="917"/>
      <c r="BM7" s="917"/>
      <c r="BN7" s="917"/>
      <c r="BO7" s="917"/>
      <c r="BP7" s="917"/>
      <c r="BQ7" s="917"/>
      <c r="BR7" s="917"/>
      <c r="BS7" s="917"/>
      <c r="BT7" s="917"/>
      <c r="BU7" s="917"/>
      <c r="BV7" s="917"/>
      <c r="BW7" s="917"/>
      <c r="BX7" s="917"/>
      <c r="BY7" s="917"/>
      <c r="BZ7" s="917"/>
      <c r="CA7" s="917"/>
      <c r="CB7" s="917"/>
      <c r="CC7" s="917"/>
      <c r="CD7" s="917"/>
      <c r="CE7" s="917"/>
      <c r="CF7" s="917"/>
      <c r="CG7" s="917"/>
      <c r="CH7" s="917"/>
      <c r="CI7" s="917"/>
      <c r="CJ7" s="917"/>
      <c r="CK7" s="917"/>
      <c r="CL7" s="917"/>
      <c r="CM7" s="917"/>
      <c r="CN7" s="917"/>
      <c r="CO7" s="917"/>
      <c r="CP7" s="917"/>
      <c r="CQ7" s="917"/>
      <c r="CR7" s="917"/>
      <c r="CS7" s="917"/>
      <c r="CT7" s="917"/>
      <c r="CU7" s="917"/>
      <c r="CV7" s="917"/>
      <c r="CW7" s="917"/>
      <c r="CX7" s="917"/>
      <c r="CY7" s="917"/>
    </row>
    <row r="8" customFormat="false" ht="30" hidden="false" customHeight="true" outlineLevel="0" collapsed="false">
      <c r="A8" s="927"/>
      <c r="B8" s="928" t="s">
        <v>280</v>
      </c>
      <c r="C8" s="928" t="s">
        <v>281</v>
      </c>
      <c r="D8" s="928" t="s">
        <v>282</v>
      </c>
      <c r="E8" s="929" t="s">
        <v>283</v>
      </c>
      <c r="F8" s="929"/>
      <c r="G8" s="929"/>
      <c r="H8" s="929"/>
      <c r="I8" s="929"/>
      <c r="J8" s="929"/>
      <c r="K8" s="929"/>
      <c r="L8" s="929"/>
      <c r="M8" s="930"/>
      <c r="N8" s="930"/>
      <c r="O8" s="931" t="s">
        <v>284</v>
      </c>
      <c r="P8" s="932"/>
      <c r="Q8" s="932"/>
      <c r="R8" s="932"/>
      <c r="S8" s="932"/>
      <c r="T8" s="933"/>
      <c r="U8" s="930"/>
      <c r="V8" s="930"/>
      <c r="W8" s="929" t="s">
        <v>285</v>
      </c>
      <c r="X8" s="929"/>
      <c r="Y8" s="929"/>
      <c r="Z8" s="929"/>
      <c r="AA8" s="929"/>
      <c r="AB8" s="929"/>
      <c r="AC8" s="929"/>
      <c r="AD8" s="929"/>
      <c r="AE8" s="934" t="s">
        <v>286</v>
      </c>
      <c r="AF8" s="934"/>
      <c r="AG8" s="934"/>
      <c r="AH8" s="934"/>
      <c r="AI8" s="934"/>
      <c r="AJ8" s="934"/>
      <c r="AK8" s="934"/>
      <c r="AL8" s="934"/>
      <c r="AM8" s="930"/>
      <c r="AN8" s="930"/>
      <c r="AO8" s="934" t="s">
        <v>287</v>
      </c>
      <c r="AP8" s="934"/>
      <c r="AQ8" s="934"/>
      <c r="AR8" s="934"/>
      <c r="AS8" s="934"/>
      <c r="AT8" s="934"/>
      <c r="AU8" s="930"/>
      <c r="AV8" s="930"/>
      <c r="AW8" s="934" t="s">
        <v>288</v>
      </c>
      <c r="AX8" s="934"/>
      <c r="AY8" s="934"/>
      <c r="AZ8" s="934"/>
      <c r="BA8" s="934"/>
      <c r="BB8" s="934"/>
      <c r="BC8" s="930"/>
      <c r="BD8" s="930"/>
      <c r="BE8" s="935" t="s">
        <v>289</v>
      </c>
      <c r="BF8" s="935"/>
      <c r="BG8" s="935"/>
      <c r="BH8" s="935"/>
      <c r="BI8" s="935"/>
      <c r="BJ8" s="935"/>
      <c r="BK8" s="935"/>
      <c r="BL8" s="935"/>
      <c r="BM8" s="930"/>
      <c r="BN8" s="930"/>
      <c r="BO8" s="931" t="s">
        <v>290</v>
      </c>
      <c r="BP8" s="936"/>
      <c r="BQ8" s="936"/>
      <c r="BR8" s="936"/>
      <c r="BS8" s="936"/>
      <c r="BT8" s="937"/>
      <c r="BU8" s="930"/>
      <c r="BV8" s="930"/>
      <c r="BW8" s="929" t="s">
        <v>291</v>
      </c>
      <c r="BX8" s="929"/>
      <c r="BY8" s="929"/>
      <c r="BZ8" s="929"/>
      <c r="CA8" s="929"/>
      <c r="CB8" s="929"/>
      <c r="CC8" s="929"/>
      <c r="CD8" s="929"/>
      <c r="CE8" s="938" t="s">
        <v>292</v>
      </c>
      <c r="CF8" s="938"/>
      <c r="CG8" s="938"/>
      <c r="CH8" s="938"/>
      <c r="CI8" s="938"/>
      <c r="CJ8" s="938"/>
      <c r="CK8" s="938"/>
      <c r="CL8" s="938"/>
      <c r="CM8" s="929"/>
      <c r="CN8" s="929"/>
      <c r="CO8" s="929" t="s">
        <v>293</v>
      </c>
      <c r="CP8" s="929"/>
      <c r="CQ8" s="929"/>
      <c r="CR8" s="929"/>
      <c r="CS8" s="929"/>
      <c r="CT8" s="929"/>
      <c r="CU8" s="930"/>
      <c r="CV8" s="930"/>
      <c r="CW8" s="938" t="s">
        <v>294</v>
      </c>
      <c r="CX8" s="938"/>
      <c r="CY8" s="938"/>
      <c r="CZ8" s="938"/>
      <c r="DA8" s="938"/>
      <c r="DB8" s="938"/>
      <c r="DC8" s="938"/>
      <c r="DD8" s="938"/>
      <c r="DE8" s="939"/>
      <c r="DF8" s="939"/>
    </row>
    <row r="9" customFormat="false" ht="30" hidden="false" customHeight="true" outlineLevel="0" collapsed="false">
      <c r="A9" s="927"/>
      <c r="B9" s="928"/>
      <c r="C9" s="928"/>
      <c r="D9" s="928"/>
      <c r="E9" s="940" t="n">
        <v>1</v>
      </c>
      <c r="F9" s="940"/>
      <c r="G9" s="941" t="n">
        <v>8</v>
      </c>
      <c r="H9" s="941"/>
      <c r="I9" s="941" t="n">
        <v>15</v>
      </c>
      <c r="J9" s="941"/>
      <c r="K9" s="941" t="n">
        <v>22</v>
      </c>
      <c r="L9" s="941"/>
      <c r="M9" s="942" t="n">
        <v>29</v>
      </c>
      <c r="N9" s="942"/>
      <c r="O9" s="941" t="n">
        <v>6</v>
      </c>
      <c r="P9" s="941"/>
      <c r="Q9" s="941" t="n">
        <v>13</v>
      </c>
      <c r="R9" s="941"/>
      <c r="S9" s="943" t="n">
        <v>20</v>
      </c>
      <c r="T9" s="943"/>
      <c r="U9" s="944" t="n">
        <v>27</v>
      </c>
      <c r="V9" s="944"/>
      <c r="W9" s="945" t="n">
        <v>3</v>
      </c>
      <c r="X9" s="945"/>
      <c r="Y9" s="944" t="n">
        <v>10</v>
      </c>
      <c r="Z9" s="944"/>
      <c r="AA9" s="946" t="n">
        <v>17</v>
      </c>
      <c r="AB9" s="946"/>
      <c r="AC9" s="944" t="n">
        <v>24</v>
      </c>
      <c r="AD9" s="944"/>
      <c r="AE9" s="947" t="n">
        <v>1</v>
      </c>
      <c r="AF9" s="947"/>
      <c r="AG9" s="948" t="n">
        <v>8</v>
      </c>
      <c r="AH9" s="948"/>
      <c r="AI9" s="941" t="n">
        <v>15</v>
      </c>
      <c r="AJ9" s="941"/>
      <c r="AK9" s="943" t="n">
        <v>22</v>
      </c>
      <c r="AL9" s="943"/>
      <c r="AM9" s="942" t="n">
        <v>29</v>
      </c>
      <c r="AN9" s="942"/>
      <c r="AO9" s="949" t="n">
        <v>5</v>
      </c>
      <c r="AP9" s="949"/>
      <c r="AQ9" s="941" t="n">
        <v>12</v>
      </c>
      <c r="AR9" s="941"/>
      <c r="AS9" s="943" t="n">
        <v>19</v>
      </c>
      <c r="AT9" s="943"/>
      <c r="AU9" s="942" t="n">
        <v>26</v>
      </c>
      <c r="AV9" s="942"/>
      <c r="AW9" s="949" t="n">
        <v>2</v>
      </c>
      <c r="AX9" s="949"/>
      <c r="AY9" s="941" t="n">
        <v>9</v>
      </c>
      <c r="AZ9" s="941"/>
      <c r="BA9" s="943" t="n">
        <v>16</v>
      </c>
      <c r="BB9" s="943"/>
      <c r="BC9" s="942" t="n">
        <v>23</v>
      </c>
      <c r="BD9" s="942"/>
      <c r="BE9" s="949" t="n">
        <v>2</v>
      </c>
      <c r="BF9" s="949"/>
      <c r="BG9" s="941" t="n">
        <v>9</v>
      </c>
      <c r="BH9" s="941"/>
      <c r="BI9" s="941" t="n">
        <v>16</v>
      </c>
      <c r="BJ9" s="941"/>
      <c r="BK9" s="948" t="n">
        <v>23</v>
      </c>
      <c r="BL9" s="948"/>
      <c r="BM9" s="944" t="n">
        <v>30</v>
      </c>
      <c r="BN9" s="944"/>
      <c r="BO9" s="948" t="n">
        <v>6</v>
      </c>
      <c r="BP9" s="948"/>
      <c r="BQ9" s="948" t="n">
        <v>13</v>
      </c>
      <c r="BR9" s="948"/>
      <c r="BS9" s="943" t="n">
        <v>20</v>
      </c>
      <c r="BT9" s="943"/>
      <c r="BU9" s="942" t="n">
        <v>27</v>
      </c>
      <c r="BV9" s="942"/>
      <c r="BW9" s="950" t="n">
        <v>4</v>
      </c>
      <c r="BX9" s="950"/>
      <c r="BY9" s="942" t="n">
        <v>11</v>
      </c>
      <c r="BZ9" s="942"/>
      <c r="CA9" s="951" t="n">
        <v>18</v>
      </c>
      <c r="CB9" s="951"/>
      <c r="CC9" s="942" t="n">
        <v>25</v>
      </c>
      <c r="CD9" s="942"/>
      <c r="CE9" s="949" t="n">
        <v>1</v>
      </c>
      <c r="CF9" s="949"/>
      <c r="CG9" s="941" t="n">
        <v>8</v>
      </c>
      <c r="CH9" s="941"/>
      <c r="CI9" s="941" t="n">
        <v>15</v>
      </c>
      <c r="CJ9" s="941"/>
      <c r="CK9" s="941" t="n">
        <v>22</v>
      </c>
      <c r="CL9" s="941"/>
      <c r="CM9" s="941" t="n">
        <v>29</v>
      </c>
      <c r="CN9" s="941"/>
      <c r="CO9" s="941" t="n">
        <v>6</v>
      </c>
      <c r="CP9" s="941"/>
      <c r="CQ9" s="941" t="n">
        <v>13</v>
      </c>
      <c r="CR9" s="941"/>
      <c r="CS9" s="943" t="n">
        <v>20</v>
      </c>
      <c r="CT9" s="943"/>
      <c r="CU9" s="944" t="n">
        <v>27</v>
      </c>
      <c r="CV9" s="944"/>
      <c r="CW9" s="949" t="n">
        <v>3</v>
      </c>
      <c r="CX9" s="949"/>
      <c r="CY9" s="941" t="n">
        <v>10</v>
      </c>
      <c r="CZ9" s="941"/>
      <c r="DA9" s="941" t="n">
        <v>17</v>
      </c>
      <c r="DB9" s="941"/>
      <c r="DC9" s="943" t="n">
        <v>24</v>
      </c>
      <c r="DD9" s="943"/>
      <c r="DE9" s="952" t="n">
        <v>31</v>
      </c>
      <c r="DF9" s="952"/>
    </row>
    <row r="10" customFormat="false" ht="30" hidden="false" customHeight="true" outlineLevel="0" collapsed="false">
      <c r="A10" s="927"/>
      <c r="B10" s="928"/>
      <c r="C10" s="928"/>
      <c r="D10" s="928"/>
      <c r="E10" s="953" t="n">
        <v>7</v>
      </c>
      <c r="F10" s="953"/>
      <c r="G10" s="953" t="n">
        <v>14</v>
      </c>
      <c r="H10" s="953"/>
      <c r="I10" s="953" t="n">
        <v>21</v>
      </c>
      <c r="J10" s="953"/>
      <c r="K10" s="953" t="n">
        <v>28</v>
      </c>
      <c r="L10" s="953"/>
      <c r="M10" s="953" t="n">
        <v>5</v>
      </c>
      <c r="N10" s="953"/>
      <c r="O10" s="953" t="n">
        <v>12</v>
      </c>
      <c r="P10" s="953"/>
      <c r="Q10" s="953" t="n">
        <v>19</v>
      </c>
      <c r="R10" s="953" t="n">
        <v>20</v>
      </c>
      <c r="S10" s="953" t="n">
        <v>26</v>
      </c>
      <c r="T10" s="953"/>
      <c r="U10" s="954" t="n">
        <v>2</v>
      </c>
      <c r="V10" s="954"/>
      <c r="W10" s="955" t="n">
        <v>9</v>
      </c>
      <c r="X10" s="955"/>
      <c r="Y10" s="955" t="n">
        <v>16</v>
      </c>
      <c r="Z10" s="955"/>
      <c r="AA10" s="955" t="n">
        <v>23</v>
      </c>
      <c r="AB10" s="955"/>
      <c r="AC10" s="954" t="n">
        <v>30</v>
      </c>
      <c r="AD10" s="954"/>
      <c r="AE10" s="955" t="n">
        <v>7</v>
      </c>
      <c r="AF10" s="955"/>
      <c r="AG10" s="955" t="n">
        <v>14</v>
      </c>
      <c r="AH10" s="955"/>
      <c r="AI10" s="953" t="n">
        <v>21</v>
      </c>
      <c r="AJ10" s="953"/>
      <c r="AK10" s="953" t="n">
        <v>28</v>
      </c>
      <c r="AL10" s="953"/>
      <c r="AM10" s="956" t="n">
        <v>4</v>
      </c>
      <c r="AN10" s="956"/>
      <c r="AO10" s="953" t="n">
        <v>11</v>
      </c>
      <c r="AP10" s="953"/>
      <c r="AQ10" s="953" t="n">
        <v>18</v>
      </c>
      <c r="AR10" s="953"/>
      <c r="AS10" s="953" t="n">
        <v>25</v>
      </c>
      <c r="AT10" s="953"/>
      <c r="AU10" s="956" t="n">
        <v>1</v>
      </c>
      <c r="AV10" s="956"/>
      <c r="AW10" s="953" t="n">
        <v>8</v>
      </c>
      <c r="AX10" s="953"/>
      <c r="AY10" s="953" t="n">
        <v>15</v>
      </c>
      <c r="AZ10" s="953"/>
      <c r="BA10" s="953" t="n">
        <v>22</v>
      </c>
      <c r="BB10" s="953"/>
      <c r="BC10" s="956" t="n">
        <v>1</v>
      </c>
      <c r="BD10" s="956"/>
      <c r="BE10" s="953" t="n">
        <v>8</v>
      </c>
      <c r="BF10" s="953"/>
      <c r="BG10" s="953" t="n">
        <v>15</v>
      </c>
      <c r="BH10" s="953"/>
      <c r="BI10" s="953" t="n">
        <v>22</v>
      </c>
      <c r="BJ10" s="953"/>
      <c r="BK10" s="955" t="n">
        <v>29</v>
      </c>
      <c r="BL10" s="955"/>
      <c r="BM10" s="955" t="n">
        <v>5</v>
      </c>
      <c r="BN10" s="955"/>
      <c r="BO10" s="955" t="n">
        <v>12</v>
      </c>
      <c r="BP10" s="955"/>
      <c r="BQ10" s="955" t="n">
        <v>19</v>
      </c>
      <c r="BR10" s="955"/>
      <c r="BS10" s="953" t="n">
        <v>26</v>
      </c>
      <c r="BT10" s="953"/>
      <c r="BU10" s="956" t="n">
        <v>3</v>
      </c>
      <c r="BV10" s="956"/>
      <c r="BW10" s="953" t="n">
        <v>10</v>
      </c>
      <c r="BX10" s="953"/>
      <c r="BY10" s="953" t="n">
        <v>17</v>
      </c>
      <c r="BZ10" s="953"/>
      <c r="CA10" s="953" t="n">
        <v>24</v>
      </c>
      <c r="CB10" s="953"/>
      <c r="CC10" s="956" t="n">
        <v>31</v>
      </c>
      <c r="CD10" s="956"/>
      <c r="CE10" s="953" t="n">
        <v>7</v>
      </c>
      <c r="CF10" s="953"/>
      <c r="CG10" s="953" t="n">
        <v>14</v>
      </c>
      <c r="CH10" s="953"/>
      <c r="CI10" s="953" t="n">
        <v>21</v>
      </c>
      <c r="CJ10" s="953"/>
      <c r="CK10" s="953" t="n">
        <v>28</v>
      </c>
      <c r="CL10" s="953"/>
      <c r="CM10" s="955" t="n">
        <v>5</v>
      </c>
      <c r="CN10" s="955"/>
      <c r="CO10" s="953" t="n">
        <v>12</v>
      </c>
      <c r="CP10" s="953"/>
      <c r="CQ10" s="953" t="n">
        <v>19</v>
      </c>
      <c r="CR10" s="953"/>
      <c r="CS10" s="953" t="n">
        <v>26</v>
      </c>
      <c r="CT10" s="953"/>
      <c r="CU10" s="944" t="n">
        <v>2</v>
      </c>
      <c r="CV10" s="944"/>
      <c r="CW10" s="957" t="n">
        <v>9</v>
      </c>
      <c r="CX10" s="957"/>
      <c r="CY10" s="953" t="n">
        <v>16</v>
      </c>
      <c r="CZ10" s="953"/>
      <c r="DA10" s="953" t="n">
        <v>23</v>
      </c>
      <c r="DB10" s="953"/>
      <c r="DC10" s="953" t="n">
        <v>30</v>
      </c>
      <c r="DD10" s="953"/>
      <c r="DE10" s="958" t="n">
        <v>5</v>
      </c>
      <c r="DF10" s="958"/>
    </row>
    <row r="11" customFormat="false" ht="30" hidden="false" customHeight="true" outlineLevel="0" collapsed="false">
      <c r="A11" s="927"/>
      <c r="B11" s="959" t="n">
        <v>1</v>
      </c>
      <c r="C11" s="959" t="s">
        <v>295</v>
      </c>
      <c r="D11" s="960" t="s">
        <v>296</v>
      </c>
      <c r="E11" s="961"/>
      <c r="F11" s="961"/>
      <c r="G11" s="962"/>
      <c r="H11" s="962"/>
      <c r="I11" s="962"/>
      <c r="J11" s="962"/>
      <c r="K11" s="962"/>
      <c r="L11" s="962"/>
      <c r="M11" s="962"/>
      <c r="N11" s="962"/>
      <c r="O11" s="962"/>
      <c r="P11" s="962"/>
      <c r="Q11" s="962"/>
      <c r="R11" s="962"/>
      <c r="S11" s="962"/>
      <c r="T11" s="962"/>
      <c r="U11" s="962"/>
      <c r="V11" s="962"/>
      <c r="W11" s="962" t="n">
        <v>15.5</v>
      </c>
      <c r="X11" s="962"/>
      <c r="Y11" s="962"/>
      <c r="Z11" s="962"/>
      <c r="AA11" s="962"/>
      <c r="AB11" s="962"/>
      <c r="AC11" s="962"/>
      <c r="AD11" s="962"/>
      <c r="AE11" s="962"/>
      <c r="AF11" s="962"/>
      <c r="AG11" s="962"/>
      <c r="AH11" s="962"/>
      <c r="AI11" s="962"/>
      <c r="AJ11" s="962"/>
      <c r="AK11" s="963"/>
      <c r="AL11" s="963"/>
      <c r="AM11" s="964"/>
      <c r="AN11" s="964"/>
      <c r="AO11" s="964"/>
      <c r="AP11" s="964"/>
      <c r="AQ11" s="962"/>
      <c r="AR11" s="962"/>
      <c r="AS11" s="962"/>
      <c r="AT11" s="962"/>
      <c r="AU11" s="962"/>
      <c r="AV11" s="962"/>
      <c r="AW11" s="962"/>
      <c r="AX11" s="962"/>
      <c r="AY11" s="962"/>
      <c r="AZ11" s="962"/>
      <c r="BA11" s="962"/>
      <c r="BB11" s="962"/>
      <c r="BC11" s="962"/>
      <c r="BD11" s="962"/>
      <c r="BE11" s="962"/>
      <c r="BF11" s="962"/>
      <c r="BG11" s="962" t="n">
        <v>23</v>
      </c>
      <c r="BH11" s="962"/>
      <c r="BI11" s="962"/>
      <c r="BJ11" s="962"/>
      <c r="BK11" s="962"/>
      <c r="BL11" s="962"/>
      <c r="BM11" s="962"/>
      <c r="BN11" s="962"/>
      <c r="BO11" s="962"/>
      <c r="BP11" s="962"/>
      <c r="BQ11" s="962"/>
      <c r="BR11" s="962"/>
      <c r="BS11" s="962"/>
      <c r="BT11" s="962"/>
      <c r="BU11" s="962"/>
      <c r="BV11" s="962"/>
      <c r="BW11" s="962"/>
      <c r="BX11" s="962"/>
      <c r="BY11" s="962"/>
      <c r="BZ11" s="962"/>
      <c r="CA11" s="962"/>
      <c r="CB11" s="962"/>
      <c r="CC11" s="962"/>
      <c r="CD11" s="962"/>
      <c r="CE11" s="948"/>
      <c r="CF11" s="948"/>
      <c r="CG11" s="948"/>
      <c r="CH11" s="948"/>
      <c r="CI11" s="948"/>
      <c r="CJ11" s="948"/>
      <c r="CK11" s="963"/>
      <c r="CL11" s="963"/>
      <c r="CM11" s="965"/>
      <c r="CN11" s="965"/>
      <c r="CO11" s="965"/>
      <c r="CP11" s="965"/>
      <c r="CQ11" s="965"/>
      <c r="CR11" s="965"/>
      <c r="CS11" s="965"/>
      <c r="CT11" s="965"/>
      <c r="CU11" s="965"/>
      <c r="CV11" s="965"/>
      <c r="CW11" s="965"/>
      <c r="CX11" s="965"/>
      <c r="CY11" s="965"/>
      <c r="CZ11" s="965"/>
      <c r="DA11" s="965"/>
      <c r="DB11" s="965"/>
      <c r="DC11" s="965"/>
      <c r="DD11" s="965"/>
      <c r="DE11" s="966"/>
      <c r="DF11" s="966"/>
    </row>
    <row r="12" customFormat="false" ht="30" hidden="false" customHeight="true" outlineLevel="0" collapsed="false">
      <c r="A12" s="927"/>
      <c r="B12" s="959" t="n">
        <v>2</v>
      </c>
      <c r="C12" s="959" t="s">
        <v>295</v>
      </c>
      <c r="D12" s="967" t="s">
        <v>297</v>
      </c>
      <c r="E12" s="961"/>
      <c r="F12" s="961"/>
      <c r="G12" s="962"/>
      <c r="H12" s="962"/>
      <c r="I12" s="962"/>
      <c r="J12" s="962"/>
      <c r="K12" s="962"/>
      <c r="L12" s="962"/>
      <c r="M12" s="968" t="n">
        <v>15.5</v>
      </c>
      <c r="N12" s="968"/>
      <c r="O12" s="962"/>
      <c r="P12" s="962"/>
      <c r="Q12" s="962"/>
      <c r="R12" s="962"/>
      <c r="S12" s="962"/>
      <c r="T12" s="962"/>
      <c r="U12" s="962"/>
      <c r="V12" s="962"/>
      <c r="W12" s="962"/>
      <c r="X12" s="962"/>
      <c r="Y12" s="962"/>
      <c r="Z12" s="962"/>
      <c r="AA12" s="962"/>
      <c r="AB12" s="962"/>
      <c r="AC12" s="962"/>
      <c r="AD12" s="962"/>
      <c r="AE12" s="962"/>
      <c r="AF12" s="962"/>
      <c r="AG12" s="962"/>
      <c r="AH12" s="962"/>
      <c r="AI12" s="969"/>
      <c r="AJ12" s="970"/>
      <c r="AK12" s="971"/>
      <c r="AL12" s="972"/>
      <c r="AM12" s="964"/>
      <c r="AN12" s="964"/>
      <c r="AO12" s="964"/>
      <c r="AP12" s="964"/>
      <c r="AQ12" s="962"/>
      <c r="AR12" s="962"/>
      <c r="AS12" s="962"/>
      <c r="AT12" s="962"/>
      <c r="AU12" s="962"/>
      <c r="AV12" s="962"/>
      <c r="AW12" s="962"/>
      <c r="AX12" s="962"/>
      <c r="AY12" s="962"/>
      <c r="AZ12" s="962"/>
      <c r="BA12" s="962"/>
      <c r="BB12" s="962"/>
      <c r="BC12" s="962"/>
      <c r="BD12" s="962"/>
      <c r="BE12" s="962"/>
      <c r="BF12" s="962"/>
      <c r="BG12" s="973" t="s">
        <v>298</v>
      </c>
      <c r="BH12" s="973"/>
      <c r="BI12" s="974"/>
      <c r="BJ12" s="974"/>
      <c r="BK12" s="962"/>
      <c r="BL12" s="962"/>
      <c r="BM12" s="962"/>
      <c r="BN12" s="962"/>
      <c r="BO12" s="962"/>
      <c r="BP12" s="962"/>
      <c r="BQ12" s="962"/>
      <c r="BR12" s="962"/>
      <c r="BS12" s="975"/>
      <c r="BT12" s="975"/>
      <c r="BU12" s="975"/>
      <c r="BV12" s="975"/>
      <c r="BW12" s="975"/>
      <c r="BX12" s="975"/>
      <c r="BY12" s="962"/>
      <c r="BZ12" s="962"/>
      <c r="CA12" s="962"/>
      <c r="CB12" s="962"/>
      <c r="CC12" s="976"/>
      <c r="CD12" s="970"/>
      <c r="CE12" s="977"/>
      <c r="CF12" s="977"/>
      <c r="CG12" s="978"/>
      <c r="CH12" s="978"/>
      <c r="CI12" s="978"/>
      <c r="CJ12" s="978"/>
      <c r="CK12" s="978"/>
      <c r="CL12" s="978"/>
      <c r="CM12" s="979"/>
      <c r="CN12" s="979"/>
      <c r="CO12" s="965"/>
      <c r="CP12" s="965"/>
      <c r="CQ12" s="965"/>
      <c r="CR12" s="965"/>
      <c r="CS12" s="965"/>
      <c r="CT12" s="965"/>
      <c r="CU12" s="965"/>
      <c r="CV12" s="965"/>
      <c r="CW12" s="965"/>
      <c r="CX12" s="965"/>
      <c r="CY12" s="965"/>
      <c r="CZ12" s="965"/>
      <c r="DA12" s="965"/>
      <c r="DB12" s="965"/>
      <c r="DC12" s="965"/>
      <c r="DD12" s="965"/>
      <c r="DE12" s="966"/>
      <c r="DF12" s="966"/>
    </row>
    <row r="13" customFormat="false" ht="30" hidden="false" customHeight="true" outlineLevel="0" collapsed="false">
      <c r="A13" s="927"/>
      <c r="B13" s="980" t="n">
        <v>3</v>
      </c>
      <c r="C13" s="980" t="s">
        <v>295</v>
      </c>
      <c r="D13" s="981" t="s">
        <v>299</v>
      </c>
      <c r="E13" s="982"/>
      <c r="F13" s="982"/>
      <c r="G13" s="982"/>
      <c r="H13" s="982"/>
      <c r="I13" s="982"/>
      <c r="J13" s="982"/>
      <c r="K13" s="962"/>
      <c r="L13" s="962"/>
      <c r="M13" s="962"/>
      <c r="N13" s="962"/>
      <c r="O13" s="962"/>
      <c r="P13" s="962"/>
      <c r="Q13" s="962"/>
      <c r="R13" s="962"/>
      <c r="S13" s="983" t="n">
        <v>15</v>
      </c>
      <c r="T13" s="983"/>
      <c r="U13" s="962"/>
      <c r="V13" s="962"/>
      <c r="W13" s="962"/>
      <c r="X13" s="962"/>
      <c r="Y13" s="962"/>
      <c r="Z13" s="962"/>
      <c r="AA13" s="962"/>
      <c r="AB13" s="962"/>
      <c r="AC13" s="984"/>
      <c r="AD13" s="984"/>
      <c r="AE13" s="985"/>
      <c r="AF13" s="985"/>
      <c r="AG13" s="962"/>
      <c r="AH13" s="962"/>
      <c r="AI13" s="962"/>
      <c r="AJ13" s="962"/>
      <c r="AK13" s="963"/>
      <c r="AL13" s="963"/>
      <c r="AM13" s="964"/>
      <c r="AN13" s="964"/>
      <c r="AO13" s="964"/>
      <c r="AP13" s="964"/>
      <c r="AQ13" s="962"/>
      <c r="AR13" s="962"/>
      <c r="AS13" s="962"/>
      <c r="AT13" s="962"/>
      <c r="AU13" s="986"/>
      <c r="AV13" s="986"/>
      <c r="AW13" s="986"/>
      <c r="AX13" s="986"/>
      <c r="AY13" s="962"/>
      <c r="AZ13" s="962"/>
      <c r="BA13" s="962"/>
      <c r="BB13" s="962"/>
      <c r="BC13" s="962"/>
      <c r="BD13" s="962"/>
      <c r="BE13" s="962"/>
      <c r="BF13" s="962"/>
      <c r="BG13" s="987" t="n">
        <v>9</v>
      </c>
      <c r="BH13" s="987"/>
      <c r="BI13" s="962"/>
      <c r="BJ13" s="962"/>
      <c r="BK13" s="977"/>
      <c r="BL13" s="977"/>
      <c r="BM13" s="977"/>
      <c r="BN13" s="977"/>
      <c r="BO13" s="986"/>
      <c r="BP13" s="986"/>
      <c r="BQ13" s="988"/>
      <c r="BR13" s="988"/>
      <c r="BS13" s="989"/>
      <c r="BT13" s="989"/>
      <c r="BU13" s="989"/>
      <c r="BV13" s="989"/>
      <c r="BW13" s="990"/>
      <c r="BX13" s="990"/>
      <c r="BY13" s="990"/>
      <c r="BZ13" s="990"/>
      <c r="CA13" s="991"/>
      <c r="CB13" s="991"/>
      <c r="CC13" s="991"/>
      <c r="CD13" s="991"/>
      <c r="CE13" s="991"/>
      <c r="CF13" s="991"/>
      <c r="CG13" s="991"/>
      <c r="CH13" s="991"/>
      <c r="CI13" s="992"/>
      <c r="CJ13" s="992"/>
      <c r="CK13" s="992"/>
      <c r="CL13" s="992"/>
      <c r="CM13" s="962"/>
      <c r="CN13" s="962"/>
      <c r="CO13" s="962"/>
      <c r="CP13" s="962"/>
      <c r="CQ13" s="962"/>
      <c r="CR13" s="962"/>
      <c r="CS13" s="962"/>
      <c r="CT13" s="962"/>
      <c r="CU13" s="962"/>
      <c r="CV13" s="962"/>
      <c r="CW13" s="962"/>
      <c r="CX13" s="962"/>
      <c r="CY13" s="962"/>
      <c r="CZ13" s="962"/>
      <c r="DA13" s="962"/>
      <c r="DB13" s="962"/>
      <c r="DC13" s="962"/>
      <c r="DD13" s="962"/>
      <c r="DE13" s="966"/>
      <c r="DF13" s="966"/>
    </row>
    <row r="14" customFormat="false" ht="15" hidden="false" customHeight="true" outlineLevel="0" collapsed="false">
      <c r="B14" s="917"/>
      <c r="C14" s="917"/>
      <c r="D14" s="917"/>
      <c r="E14" s="917"/>
      <c r="F14" s="993"/>
      <c r="G14" s="993"/>
      <c r="H14" s="993"/>
      <c r="I14" s="993"/>
      <c r="J14" s="993"/>
      <c r="K14" s="993"/>
      <c r="L14" s="993"/>
      <c r="M14" s="993"/>
      <c r="N14" s="993"/>
      <c r="O14" s="993"/>
      <c r="P14" s="993"/>
      <c r="Q14" s="993"/>
      <c r="R14" s="993"/>
      <c r="S14" s="993"/>
      <c r="T14" s="993"/>
      <c r="U14" s="993"/>
      <c r="V14" s="993"/>
      <c r="W14" s="993"/>
      <c r="X14" s="993"/>
      <c r="Y14" s="993"/>
      <c r="Z14" s="993"/>
      <c r="AA14" s="993"/>
      <c r="AB14" s="993"/>
      <c r="AC14" s="993"/>
      <c r="AD14" s="993"/>
      <c r="AE14" s="993"/>
      <c r="AF14" s="993"/>
      <c r="AG14" s="993"/>
      <c r="AH14" s="993"/>
      <c r="AI14" s="993"/>
      <c r="AJ14" s="993"/>
      <c r="AK14" s="993"/>
      <c r="AL14" s="993"/>
      <c r="AM14" s="993"/>
      <c r="AN14" s="993"/>
      <c r="AO14" s="993"/>
      <c r="AP14" s="993"/>
      <c r="AQ14" s="993"/>
      <c r="AR14" s="993"/>
      <c r="AS14" s="993"/>
      <c r="AT14" s="993"/>
      <c r="AU14" s="993"/>
      <c r="AV14" s="993"/>
      <c r="AW14" s="993"/>
      <c r="AX14" s="993"/>
      <c r="AY14" s="993"/>
      <c r="AZ14" s="993"/>
      <c r="BA14" s="993"/>
      <c r="BB14" s="993"/>
      <c r="BC14" s="993"/>
      <c r="BD14" s="993"/>
      <c r="BE14" s="993"/>
      <c r="BF14" s="993"/>
      <c r="BG14" s="993"/>
      <c r="BH14" s="993"/>
      <c r="BI14" s="993"/>
      <c r="BJ14" s="993"/>
      <c r="BK14" s="993"/>
      <c r="BL14" s="993"/>
      <c r="BM14" s="993"/>
      <c r="BN14" s="993"/>
      <c r="BO14" s="993"/>
      <c r="BP14" s="993"/>
      <c r="BQ14" s="993"/>
      <c r="BR14" s="993"/>
      <c r="BS14" s="993"/>
      <c r="BT14" s="993"/>
      <c r="BU14" s="993"/>
      <c r="BV14" s="993"/>
      <c r="BW14" s="993"/>
      <c r="BX14" s="993"/>
      <c r="BY14" s="993"/>
      <c r="BZ14" s="993"/>
      <c r="CA14" s="993"/>
      <c r="CB14" s="993"/>
      <c r="CC14" s="993"/>
      <c r="CD14" s="993"/>
      <c r="CE14" s="993"/>
      <c r="CF14" s="993"/>
      <c r="CG14" s="993"/>
      <c r="CH14" s="993"/>
      <c r="CI14" s="993"/>
      <c r="CJ14" s="993"/>
      <c r="CK14" s="993"/>
      <c r="CL14" s="993"/>
      <c r="CM14" s="993"/>
      <c r="CN14" s="993"/>
      <c r="CO14" s="993"/>
      <c r="CP14" s="993"/>
      <c r="CQ14" s="993"/>
      <c r="CR14" s="993"/>
      <c r="CS14" s="993"/>
      <c r="CT14" s="993"/>
      <c r="CU14" s="993"/>
      <c r="CV14" s="993"/>
      <c r="CW14" s="993"/>
      <c r="CX14" s="993"/>
      <c r="CY14" s="993"/>
    </row>
    <row r="15" customFormat="false" ht="15" hidden="false" customHeight="true" outlineLevel="0" collapsed="false">
      <c r="B15" s="917"/>
      <c r="C15" s="917"/>
      <c r="D15" s="917"/>
      <c r="E15" s="917"/>
      <c r="F15" s="917"/>
      <c r="G15" s="917"/>
      <c r="H15" s="917"/>
      <c r="I15" s="917"/>
      <c r="J15" s="917"/>
      <c r="K15" s="917"/>
      <c r="L15" s="917"/>
      <c r="M15" s="917"/>
      <c r="N15" s="917"/>
      <c r="O15" s="917"/>
      <c r="P15" s="917"/>
      <c r="Q15" s="917"/>
      <c r="R15" s="917"/>
      <c r="S15" s="917"/>
      <c r="T15" s="917"/>
      <c r="U15" s="917"/>
      <c r="V15" s="917"/>
      <c r="W15" s="917"/>
      <c r="X15" s="917"/>
      <c r="Y15" s="917"/>
      <c r="Z15" s="917"/>
      <c r="AA15" s="917"/>
      <c r="AB15" s="917"/>
      <c r="AC15" s="917"/>
      <c r="AD15" s="917"/>
      <c r="AE15" s="917"/>
      <c r="AF15" s="917"/>
      <c r="AG15" s="917"/>
      <c r="AH15" s="917"/>
      <c r="AI15" s="917"/>
      <c r="AJ15" s="917"/>
      <c r="AK15" s="917"/>
      <c r="AL15" s="917"/>
      <c r="AM15" s="917"/>
      <c r="AN15" s="917"/>
      <c r="AO15" s="917"/>
      <c r="AP15" s="917"/>
      <c r="AQ15" s="917"/>
      <c r="AR15" s="917"/>
      <c r="AS15" s="917"/>
      <c r="AT15" s="917"/>
      <c r="AU15" s="917"/>
      <c r="AV15" s="917"/>
      <c r="AW15" s="917"/>
      <c r="AX15" s="917"/>
      <c r="AY15" s="917"/>
      <c r="AZ15" s="917"/>
      <c r="BA15" s="917"/>
      <c r="BB15" s="917"/>
      <c r="BC15" s="917"/>
      <c r="BD15" s="917"/>
      <c r="BE15" s="917"/>
      <c r="BF15" s="917"/>
      <c r="BG15" s="917"/>
      <c r="BH15" s="917"/>
      <c r="BI15" s="917"/>
      <c r="BJ15" s="917"/>
      <c r="BK15" s="917"/>
      <c r="BL15" s="917"/>
      <c r="BM15" s="917"/>
      <c r="BN15" s="917"/>
      <c r="BO15" s="917"/>
      <c r="BP15" s="917"/>
      <c r="BQ15" s="917"/>
      <c r="BR15" s="917"/>
      <c r="BS15" s="917"/>
      <c r="BT15" s="917"/>
      <c r="BU15" s="917"/>
      <c r="BV15" s="917"/>
      <c r="BW15" s="917"/>
      <c r="BX15" s="917"/>
      <c r="BY15" s="917"/>
      <c r="BZ15" s="917"/>
      <c r="CA15" s="917"/>
      <c r="CB15" s="917"/>
      <c r="CC15" s="917"/>
      <c r="CD15" s="917"/>
      <c r="CE15" s="917"/>
      <c r="CF15" s="917"/>
      <c r="CG15" s="917"/>
      <c r="CH15" s="917"/>
      <c r="CI15" s="917"/>
      <c r="CJ15" s="917"/>
      <c r="CK15" s="917"/>
      <c r="CL15" s="917"/>
      <c r="CM15" s="917"/>
      <c r="CN15" s="917"/>
      <c r="CO15" s="917"/>
      <c r="CP15" s="917"/>
      <c r="CQ15" s="917"/>
      <c r="CR15" s="917"/>
      <c r="CS15" s="917"/>
      <c r="CT15" s="917"/>
      <c r="CU15" s="917"/>
      <c r="CV15" s="917"/>
      <c r="CW15" s="917"/>
      <c r="CX15" s="917"/>
      <c r="CY15" s="917"/>
    </row>
    <row r="16" customFormat="false" ht="15" hidden="false" customHeight="true" outlineLevel="0" collapsed="false">
      <c r="B16" s="917"/>
      <c r="C16" s="917"/>
      <c r="D16" s="917"/>
      <c r="E16" s="994"/>
      <c r="F16" s="994"/>
      <c r="G16" s="995" t="s">
        <v>300</v>
      </c>
      <c r="H16" s="995"/>
      <c r="I16" s="995"/>
      <c r="J16" s="995"/>
      <c r="K16" s="917"/>
      <c r="L16" s="996"/>
      <c r="M16" s="997"/>
      <c r="N16" s="998" t="s">
        <v>247</v>
      </c>
      <c r="O16" s="998"/>
      <c r="P16" s="998"/>
      <c r="Q16" s="998"/>
      <c r="R16" s="998"/>
      <c r="S16" s="998"/>
      <c r="T16" s="917"/>
      <c r="U16" s="999"/>
      <c r="V16" s="999"/>
      <c r="W16" s="995" t="s">
        <v>249</v>
      </c>
      <c r="X16" s="995"/>
      <c r="Y16" s="995"/>
      <c r="Z16" s="995"/>
      <c r="AA16" s="917"/>
      <c r="AC16" s="977"/>
      <c r="AD16" s="977"/>
      <c r="AE16" s="1000" t="s">
        <v>301</v>
      </c>
      <c r="AF16" s="1000"/>
      <c r="AG16" s="1000"/>
      <c r="AH16" s="1000"/>
      <c r="AI16" s="1000"/>
      <c r="AJ16" s="1000"/>
      <c r="AM16" s="1001"/>
      <c r="AN16" s="1001"/>
      <c r="AO16" s="998" t="s">
        <v>302</v>
      </c>
      <c r="AP16" s="998"/>
      <c r="AQ16" s="998"/>
      <c r="AR16" s="998"/>
      <c r="AS16" s="998"/>
      <c r="AT16" s="998"/>
      <c r="AU16" s="917"/>
      <c r="AW16" s="1002"/>
      <c r="AX16" s="1002"/>
      <c r="AY16" s="1003"/>
      <c r="AZ16" s="1004"/>
      <c r="BA16" s="1004"/>
      <c r="BB16" s="1004"/>
      <c r="BC16" s="1004"/>
      <c r="BD16" s="1004"/>
      <c r="BF16" s="1002"/>
      <c r="BG16" s="1002"/>
      <c r="BI16" s="1004"/>
      <c r="BJ16" s="1004"/>
      <c r="BK16" s="1004"/>
      <c r="BL16" s="1004"/>
      <c r="BM16" s="1004"/>
      <c r="BP16" s="989"/>
      <c r="BQ16" s="989"/>
      <c r="BR16" s="1004" t="s">
        <v>303</v>
      </c>
      <c r="BS16" s="1004"/>
      <c r="BT16" s="1004"/>
      <c r="BU16" s="1004"/>
      <c r="BX16" s="991"/>
      <c r="BY16" s="991"/>
      <c r="BZ16" s="1004" t="s">
        <v>304</v>
      </c>
      <c r="CA16" s="1004"/>
      <c r="CB16" s="1004"/>
      <c r="CC16" s="1004"/>
      <c r="CD16" s="1004"/>
      <c r="CE16" s="1004"/>
      <c r="CI16" s="1005"/>
      <c r="CJ16" s="1005"/>
      <c r="CK16" s="1004" t="s">
        <v>305</v>
      </c>
      <c r="CL16" s="1004"/>
      <c r="CM16" s="1004"/>
      <c r="CN16" s="1004"/>
      <c r="CO16" s="1004"/>
      <c r="CP16" s="1004"/>
      <c r="CV16" s="917"/>
      <c r="CW16" s="917"/>
      <c r="CX16" s="917"/>
      <c r="CY16" s="917"/>
    </row>
    <row r="17" customFormat="false" ht="15" hidden="false" customHeight="true" outlineLevel="0" collapsed="false">
      <c r="B17" s="917"/>
      <c r="C17" s="917"/>
      <c r="D17" s="917"/>
      <c r="E17" s="994"/>
      <c r="F17" s="994"/>
      <c r="G17" s="995"/>
      <c r="H17" s="995"/>
      <c r="I17" s="995"/>
      <c r="J17" s="995"/>
      <c r="K17" s="917"/>
      <c r="L17" s="1006"/>
      <c r="M17" s="1007"/>
      <c r="N17" s="998"/>
      <c r="O17" s="998"/>
      <c r="P17" s="998"/>
      <c r="Q17" s="998"/>
      <c r="R17" s="998"/>
      <c r="S17" s="998"/>
      <c r="T17" s="917"/>
      <c r="U17" s="999"/>
      <c r="V17" s="999"/>
      <c r="W17" s="995"/>
      <c r="X17" s="995"/>
      <c r="Y17" s="995"/>
      <c r="Z17" s="995"/>
      <c r="AA17" s="917"/>
      <c r="AC17" s="977"/>
      <c r="AD17" s="977"/>
      <c r="AE17" s="1000"/>
      <c r="AF17" s="1000"/>
      <c r="AG17" s="1000"/>
      <c r="AH17" s="1000"/>
      <c r="AI17" s="1000"/>
      <c r="AJ17" s="1000"/>
      <c r="AM17" s="1001"/>
      <c r="AN17" s="1001"/>
      <c r="AO17" s="998"/>
      <c r="AP17" s="998"/>
      <c r="AQ17" s="998"/>
      <c r="AR17" s="998"/>
      <c r="AS17" s="998"/>
      <c r="AT17" s="998"/>
      <c r="AU17" s="917"/>
      <c r="AW17" s="1002"/>
      <c r="AX17" s="1002"/>
      <c r="AY17" s="917"/>
      <c r="AZ17" s="1004"/>
      <c r="BA17" s="1004"/>
      <c r="BB17" s="1004"/>
      <c r="BC17" s="1004"/>
      <c r="BD17" s="1004"/>
      <c r="BF17" s="1002"/>
      <c r="BG17" s="1002"/>
      <c r="BI17" s="1004"/>
      <c r="BJ17" s="1004"/>
      <c r="BK17" s="1004"/>
      <c r="BL17" s="1004"/>
      <c r="BM17" s="1004"/>
      <c r="BP17" s="989"/>
      <c r="BQ17" s="989"/>
      <c r="BR17" s="1004"/>
      <c r="BS17" s="1004"/>
      <c r="BT17" s="1004"/>
      <c r="BU17" s="1004"/>
      <c r="BX17" s="991"/>
      <c r="BY17" s="991"/>
      <c r="BZ17" s="1004"/>
      <c r="CA17" s="1004"/>
      <c r="CB17" s="1004"/>
      <c r="CC17" s="1004"/>
      <c r="CD17" s="1004"/>
      <c r="CE17" s="1004"/>
      <c r="CI17" s="1005"/>
      <c r="CJ17" s="1005"/>
      <c r="CK17" s="1004"/>
      <c r="CL17" s="1004"/>
      <c r="CM17" s="1004"/>
      <c r="CN17" s="1004"/>
      <c r="CO17" s="1004"/>
      <c r="CP17" s="1004"/>
      <c r="CV17" s="917"/>
      <c r="CW17" s="917"/>
      <c r="CX17" s="917"/>
      <c r="CY17" s="917"/>
    </row>
    <row r="18" customFormat="false" ht="15" hidden="false" customHeight="true" outlineLevel="0" collapsed="false">
      <c r="B18" s="917"/>
      <c r="C18" s="917"/>
      <c r="D18" s="917"/>
      <c r="E18" s="917"/>
      <c r="F18" s="917"/>
      <c r="G18" s="917"/>
      <c r="H18" s="917"/>
      <c r="I18" s="917"/>
      <c r="J18" s="917"/>
      <c r="K18" s="917"/>
      <c r="L18" s="917"/>
      <c r="M18" s="917"/>
      <c r="N18" s="1008"/>
      <c r="O18" s="1008"/>
      <c r="P18" s="1008"/>
      <c r="Q18" s="1008"/>
      <c r="R18" s="1008"/>
      <c r="S18" s="1008"/>
      <c r="T18" s="917"/>
      <c r="U18" s="917"/>
      <c r="V18" s="917"/>
      <c r="W18" s="917"/>
      <c r="X18" s="917"/>
      <c r="Y18" s="917"/>
      <c r="Z18" s="917"/>
      <c r="AA18" s="917"/>
      <c r="AB18" s="917"/>
      <c r="AC18" s="917"/>
      <c r="AD18" s="1008"/>
      <c r="AE18" s="1008"/>
      <c r="AF18" s="1008"/>
      <c r="AG18" s="1008"/>
      <c r="AH18" s="917"/>
      <c r="AI18" s="917"/>
      <c r="AJ18" s="917"/>
      <c r="AK18" s="917"/>
      <c r="AL18" s="917"/>
      <c r="AM18" s="1008"/>
      <c r="AN18" s="1008"/>
      <c r="AO18" s="1008"/>
      <c r="AP18" s="1008"/>
      <c r="AQ18" s="1008"/>
      <c r="AR18" s="1008"/>
      <c r="AS18" s="1008"/>
      <c r="AT18" s="1008"/>
      <c r="AZ18" s="917"/>
      <c r="BA18" s="917"/>
      <c r="BB18" s="917"/>
      <c r="BC18" s="917"/>
      <c r="BD18" s="917"/>
      <c r="BE18" s="917"/>
      <c r="BF18" s="917"/>
      <c r="BG18" s="917"/>
      <c r="BH18" s="917"/>
      <c r="BI18" s="917"/>
      <c r="BJ18" s="917"/>
      <c r="BQ18" s="917"/>
      <c r="BR18" s="917"/>
      <c r="BS18" s="917"/>
      <c r="BT18" s="917"/>
      <c r="BU18" s="917"/>
      <c r="BV18" s="917"/>
      <c r="BW18" s="917"/>
      <c r="BX18" s="917"/>
      <c r="BY18" s="917"/>
      <c r="BZ18" s="1004"/>
      <c r="CA18" s="1004"/>
      <c r="CB18" s="1004"/>
      <c r="CC18" s="1004"/>
      <c r="CD18" s="1004"/>
      <c r="CE18" s="1004"/>
      <c r="CI18" s="917"/>
      <c r="CJ18" s="917"/>
      <c r="CK18" s="1004"/>
      <c r="CL18" s="1004"/>
      <c r="CM18" s="1004"/>
      <c r="CN18" s="1004"/>
      <c r="CO18" s="1004"/>
      <c r="CP18" s="1004"/>
      <c r="CV18" s="917"/>
      <c r="CW18" s="917"/>
      <c r="CX18" s="917"/>
      <c r="CY18" s="917"/>
    </row>
    <row r="19" customFormat="false" ht="15" hidden="false" customHeight="true" outlineLevel="0" collapsed="false">
      <c r="B19" s="917"/>
      <c r="C19" s="917"/>
      <c r="D19" s="917"/>
      <c r="E19" s="917"/>
      <c r="F19" s="917"/>
      <c r="G19" s="917"/>
      <c r="H19" s="917"/>
      <c r="I19" s="917"/>
      <c r="J19" s="917"/>
      <c r="K19" s="917"/>
      <c r="L19" s="917"/>
      <c r="M19" s="917"/>
      <c r="N19" s="1008"/>
      <c r="O19" s="1008"/>
      <c r="P19" s="1008"/>
      <c r="Q19" s="1008"/>
      <c r="R19" s="1008"/>
      <c r="S19" s="1008"/>
      <c r="T19" s="917"/>
      <c r="U19" s="917"/>
      <c r="V19" s="917"/>
      <c r="W19" s="1009"/>
      <c r="X19" s="917"/>
      <c r="Y19" s="917"/>
      <c r="Z19" s="917"/>
      <c r="AA19" s="917"/>
      <c r="AD19" s="1008"/>
      <c r="AE19" s="1008"/>
      <c r="AF19" s="1008"/>
      <c r="AG19" s="1008"/>
      <c r="AH19" s="917"/>
      <c r="AI19" s="917"/>
      <c r="AJ19" s="917"/>
      <c r="AK19" s="917"/>
      <c r="AL19" s="917"/>
      <c r="AZ19" s="917"/>
      <c r="BA19" s="917"/>
      <c r="BB19" s="917"/>
      <c r="BC19" s="917"/>
      <c r="BD19" s="917"/>
      <c r="BE19" s="917"/>
      <c r="BF19" s="917"/>
      <c r="BG19" s="917"/>
      <c r="BQ19" s="917"/>
      <c r="BX19" s="917"/>
      <c r="BY19" s="917"/>
      <c r="BZ19" s="1003"/>
      <c r="CA19" s="1003"/>
      <c r="CB19" s="1003"/>
      <c r="CC19" s="1003"/>
      <c r="CD19" s="1003"/>
      <c r="CI19" s="917"/>
      <c r="CJ19" s="917"/>
      <c r="CK19" s="1003"/>
      <c r="CL19" s="1003"/>
      <c r="CM19" s="1003"/>
      <c r="CN19" s="1003"/>
      <c r="CO19" s="1003"/>
      <c r="CV19" s="917"/>
      <c r="CW19" s="917"/>
      <c r="CX19" s="917"/>
      <c r="CY19" s="917"/>
    </row>
    <row r="20" customFormat="false" ht="15" hidden="false" customHeight="true" outlineLevel="0" collapsed="false">
      <c r="B20" s="917"/>
      <c r="C20" s="917"/>
      <c r="D20" s="917"/>
      <c r="E20" s="917"/>
      <c r="F20" s="917"/>
      <c r="G20" s="917"/>
      <c r="H20" s="917"/>
      <c r="I20" s="917"/>
      <c r="J20" s="917"/>
      <c r="K20" s="917"/>
      <c r="L20" s="917"/>
      <c r="M20" s="917"/>
      <c r="N20" s="917"/>
      <c r="O20" s="917"/>
      <c r="P20" s="917"/>
      <c r="Q20" s="917"/>
      <c r="R20" s="917"/>
      <c r="S20" s="917"/>
      <c r="T20" s="917"/>
      <c r="U20" s="917"/>
      <c r="V20" s="917"/>
      <c r="W20" s="917"/>
      <c r="X20" s="917"/>
      <c r="Y20" s="917"/>
      <c r="Z20" s="917"/>
      <c r="AA20" s="917"/>
      <c r="AC20" s="994"/>
      <c r="AD20" s="994"/>
      <c r="AE20" s="1010"/>
      <c r="AF20" s="1010"/>
      <c r="AG20" s="1010"/>
      <c r="AH20" s="1010"/>
      <c r="AI20" s="1010"/>
      <c r="AJ20" s="1010"/>
      <c r="AM20" s="1002"/>
      <c r="AN20" s="1002"/>
      <c r="AO20" s="1003"/>
      <c r="AP20" s="1011"/>
      <c r="AQ20" s="1011"/>
      <c r="AR20" s="1011"/>
      <c r="AS20" s="1011"/>
      <c r="AT20" s="1011"/>
      <c r="BO20" s="1012"/>
      <c r="BP20" s="1013" t="s">
        <v>306</v>
      </c>
      <c r="BQ20" s="1013"/>
      <c r="BS20" s="1004" t="s">
        <v>307</v>
      </c>
      <c r="BT20" s="1004"/>
      <c r="BU20" s="1004"/>
      <c r="BV20" s="1004"/>
      <c r="BW20" s="1004"/>
      <c r="BZ20" s="917"/>
      <c r="CA20" s="917"/>
      <c r="CB20" s="917"/>
      <c r="CC20" s="917"/>
      <c r="CD20" s="917"/>
      <c r="CE20" s="917"/>
      <c r="CF20" s="917"/>
      <c r="CG20" s="917"/>
      <c r="CH20" s="917"/>
      <c r="CI20" s="917"/>
      <c r="CJ20" s="917"/>
      <c r="CK20" s="917"/>
      <c r="CL20" s="917"/>
      <c r="CM20" s="917"/>
      <c r="CN20" s="917"/>
      <c r="CO20" s="917"/>
      <c r="CP20" s="917"/>
      <c r="CQ20" s="917"/>
      <c r="CR20" s="917"/>
      <c r="CS20" s="917"/>
      <c r="CT20" s="917"/>
      <c r="CU20" s="917"/>
      <c r="CV20" s="917"/>
      <c r="CW20" s="917"/>
      <c r="CX20" s="917"/>
      <c r="CY20" s="917"/>
    </row>
    <row r="21" customFormat="false" ht="15" hidden="false" customHeight="true" outlineLevel="0" collapsed="false">
      <c r="B21" s="917"/>
      <c r="C21" s="917"/>
      <c r="D21" s="917"/>
      <c r="E21" s="917"/>
      <c r="F21" s="917"/>
      <c r="G21" s="917"/>
      <c r="H21" s="917"/>
      <c r="I21" s="917"/>
      <c r="J21" s="917"/>
      <c r="K21" s="917"/>
      <c r="L21" s="91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  <c r="AA21" s="917"/>
      <c r="AC21" s="994"/>
      <c r="AD21" s="994"/>
      <c r="AE21" s="1010"/>
      <c r="AF21" s="1010"/>
      <c r="AG21" s="1010"/>
      <c r="AH21" s="1010"/>
      <c r="AI21" s="1010"/>
      <c r="AJ21" s="1010"/>
      <c r="AM21" s="1002"/>
      <c r="AN21" s="1002"/>
      <c r="AO21" s="917"/>
      <c r="AP21" s="1011"/>
      <c r="AQ21" s="1011"/>
      <c r="AR21" s="1011"/>
      <c r="AS21" s="1011"/>
      <c r="AT21" s="1011"/>
      <c r="BN21" s="1012"/>
      <c r="BO21" s="1012"/>
      <c r="BP21" s="1013"/>
      <c r="BQ21" s="1013"/>
      <c r="BS21" s="1004"/>
      <c r="BT21" s="1004"/>
      <c r="BU21" s="1004"/>
      <c r="BV21" s="1004"/>
      <c r="BW21" s="1004"/>
      <c r="BX21" s="1012"/>
      <c r="BY21" s="1012"/>
    </row>
    <row r="22" customFormat="false" ht="12.75" hidden="false" customHeight="false" outlineLevel="0" collapsed="false">
      <c r="B22" s="917"/>
      <c r="C22" s="917"/>
      <c r="D22" s="917"/>
      <c r="E22" s="917"/>
      <c r="F22" s="917"/>
      <c r="G22" s="917"/>
      <c r="H22" s="917"/>
      <c r="I22" s="917"/>
      <c r="J22" s="917"/>
      <c r="K22" s="917"/>
      <c r="L22" s="917"/>
      <c r="M22" s="917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  <c r="AA22" s="917"/>
      <c r="AB22" s="917"/>
      <c r="AC22" s="917"/>
      <c r="AD22" s="917"/>
      <c r="AE22" s="1010"/>
      <c r="AF22" s="1010"/>
      <c r="AG22" s="1010"/>
      <c r="AH22" s="1010"/>
      <c r="AI22" s="1010"/>
      <c r="AJ22" s="1010"/>
      <c r="AK22" s="917"/>
      <c r="AL22" s="917"/>
      <c r="AU22" s="917"/>
      <c r="AV22" s="917"/>
      <c r="AW22" s="917"/>
      <c r="AX22" s="917"/>
      <c r="AY22" s="917"/>
      <c r="AZ22" s="917"/>
      <c r="BA22" s="917"/>
      <c r="BB22" s="917"/>
      <c r="BC22" s="917"/>
      <c r="BD22" s="917"/>
      <c r="BE22" s="917"/>
      <c r="BF22" s="917"/>
      <c r="BG22" s="917"/>
      <c r="BH22" s="917"/>
      <c r="BI22" s="917"/>
      <c r="BJ22" s="917"/>
      <c r="BK22" s="917"/>
      <c r="BL22" s="917"/>
      <c r="BM22" s="917"/>
      <c r="BN22" s="917"/>
      <c r="BO22" s="917"/>
      <c r="BP22" s="917"/>
      <c r="BQ22" s="917"/>
      <c r="BR22" s="917"/>
      <c r="BS22" s="917"/>
      <c r="BT22" s="917"/>
      <c r="BU22" s="917"/>
      <c r="BV22" s="917"/>
      <c r="BW22" s="917"/>
      <c r="BX22" s="917"/>
      <c r="BY22" s="917"/>
    </row>
    <row r="25" customFormat="false" ht="12.75" hidden="false" customHeight="false" outlineLevel="0" collapsed="false">
      <c r="BZ25" s="1014" t="s">
        <v>308</v>
      </c>
      <c r="CA25" s="1014"/>
      <c r="CB25" s="1014"/>
      <c r="CC25" s="1014"/>
      <c r="CD25" s="1014"/>
      <c r="CE25" s="1014"/>
      <c r="CF25" s="1014"/>
      <c r="CG25" s="1014"/>
      <c r="CH25" s="1014"/>
      <c r="CI25" s="1014"/>
      <c r="CJ25" s="1014"/>
      <c r="CK25" s="1014"/>
      <c r="CL25" s="1014"/>
      <c r="CM25" s="1014"/>
      <c r="CN25" s="1014"/>
      <c r="CO25" s="1014"/>
      <c r="CP25" s="1014"/>
      <c r="CQ25" s="1014"/>
      <c r="CR25" s="1014"/>
      <c r="CS25" s="1014"/>
      <c r="CT25" s="1014"/>
      <c r="CU25" s="1014"/>
      <c r="CV25" s="1014"/>
      <c r="CW25" s="1014"/>
      <c r="CX25" s="1014"/>
      <c r="CY25" s="1014"/>
    </row>
    <row r="26" customFormat="false" ht="12.75" hidden="false" customHeight="false" outlineLevel="0" collapsed="false">
      <c r="BZ26" s="1014"/>
      <c r="CA26" s="1014"/>
      <c r="CB26" s="1014"/>
      <c r="CC26" s="1014"/>
      <c r="CD26" s="1014"/>
      <c r="CE26" s="1014"/>
      <c r="CF26" s="1014"/>
      <c r="CG26" s="1014"/>
      <c r="CH26" s="1014"/>
      <c r="CI26" s="1014"/>
      <c r="CJ26" s="1014"/>
      <c r="CK26" s="1014"/>
      <c r="CL26" s="1014"/>
      <c r="CM26" s="1014"/>
      <c r="CN26" s="1014"/>
      <c r="CO26" s="1014"/>
      <c r="CP26" s="1014"/>
      <c r="CQ26" s="1014"/>
      <c r="CR26" s="1014"/>
      <c r="CS26" s="1014"/>
      <c r="CT26" s="1014"/>
      <c r="CU26" s="1014"/>
      <c r="CV26" s="1014"/>
      <c r="CW26" s="1014"/>
      <c r="CX26" s="1014"/>
      <c r="CY26" s="1014"/>
    </row>
  </sheetData>
  <mergeCells count="318">
    <mergeCell ref="C2:L3"/>
    <mergeCell ref="N2:CK4"/>
    <mergeCell ref="CM2:CY3"/>
    <mergeCell ref="CM4:CY4"/>
    <mergeCell ref="C5:L5"/>
    <mergeCell ref="CM5:CY5"/>
    <mergeCell ref="A6:CY6"/>
    <mergeCell ref="B8:B10"/>
    <mergeCell ref="C8:C10"/>
    <mergeCell ref="D8:D10"/>
    <mergeCell ref="E8:L8"/>
    <mergeCell ref="M8:N8"/>
    <mergeCell ref="U8:V8"/>
    <mergeCell ref="W8:AD8"/>
    <mergeCell ref="AE8:AL8"/>
    <mergeCell ref="AM8:AN8"/>
    <mergeCell ref="AO8:AT8"/>
    <mergeCell ref="AU8:AV8"/>
    <mergeCell ref="AW8:BB8"/>
    <mergeCell ref="BC8:BD8"/>
    <mergeCell ref="BE8:BL8"/>
    <mergeCell ref="BM8:BN8"/>
    <mergeCell ref="BU8:BV8"/>
    <mergeCell ref="BW8:CD8"/>
    <mergeCell ref="CE8:CL8"/>
    <mergeCell ref="CM8:CN8"/>
    <mergeCell ref="CO8:CT8"/>
    <mergeCell ref="CU8:CV8"/>
    <mergeCell ref="CW8:DD8"/>
    <mergeCell ref="DE8:D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I11:CJ11"/>
    <mergeCell ref="CK11:CL11"/>
    <mergeCell ref="CM11:CN11"/>
    <mergeCell ref="CO11:CP11"/>
    <mergeCell ref="CQ11:CR11"/>
    <mergeCell ref="CS11:CT11"/>
    <mergeCell ref="CU11:CV11"/>
    <mergeCell ref="CW11:CX11"/>
    <mergeCell ref="CY11:CZ11"/>
    <mergeCell ref="DA11:DB11"/>
    <mergeCell ref="DC11:DD11"/>
    <mergeCell ref="DE11:D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E12:CF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E16:F17"/>
    <mergeCell ref="G16:J17"/>
    <mergeCell ref="N16:S17"/>
    <mergeCell ref="U16:V17"/>
    <mergeCell ref="W16:Z17"/>
    <mergeCell ref="AC16:AD16"/>
    <mergeCell ref="AE16:AJ17"/>
    <mergeCell ref="AM16:AN17"/>
    <mergeCell ref="AO16:AT17"/>
    <mergeCell ref="AW16:AX17"/>
    <mergeCell ref="AZ16:BD17"/>
    <mergeCell ref="BF16:BG17"/>
    <mergeCell ref="BI16:BM17"/>
    <mergeCell ref="BP16:BQ17"/>
    <mergeCell ref="BR16:BU17"/>
    <mergeCell ref="BX16:BY17"/>
    <mergeCell ref="BZ16:CE18"/>
    <mergeCell ref="CI16:CJ17"/>
    <mergeCell ref="CK16:CP18"/>
    <mergeCell ref="AC17:AD17"/>
    <mergeCell ref="AC20:AD21"/>
    <mergeCell ref="AE20:AJ22"/>
    <mergeCell ref="AM20:AN21"/>
    <mergeCell ref="AP20:AT21"/>
    <mergeCell ref="BP20:BQ21"/>
    <mergeCell ref="BS20:BW21"/>
    <mergeCell ref="BZ25:CY26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>User</dc:creator>
  <dc:description/>
  <dc:language>en-US</dc:language>
  <cp:lastModifiedBy>User</cp:lastModifiedBy>
  <cp:lastPrinted>2021-03-03T09:37:21Z</cp:lastPrinted>
  <dcterms:modified xsi:type="dcterms:W3CDTF">2021-10-12T17:28:42Z</dcterms:modified>
  <cp:revision>0</cp:revision>
  <dc:subject/>
  <dc:title/>
</cp:coreProperties>
</file>