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кабинетов" sheetId="1" state="visible" r:id="rId2"/>
    <sheet name="План учебного процесса НУЖНЫЙ" sheetId="2" state="visible" r:id="rId3"/>
    <sheet name="Титульный лист" sheetId="3" state="visible" r:id="rId4"/>
    <sheet name="Сводные данныепо бюджету " sheetId="4" state="visible" r:id="rId5"/>
  </sheets>
  <definedNames>
    <definedName function="false" hidden="false" localSheetId="0" name="_xlnm.Print_Area" vbProcedure="false">'Перечень кабинетов'!$A$1:$G$47</definedName>
    <definedName function="false" hidden="false" localSheetId="3" name="_xlnm.Print_Area" vbProcedure="false">'Сводные данныепо бюджету '!$A$1:$L$41</definedName>
    <definedName function="false" hidden="false" localSheetId="2" name="_xlnm.Print_Area" vbProcedure="false">'Титульный лист'!$A$1:$B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2">
  <si>
    <t xml:space="preserve">3. Перечень кабинетов, лабораторий, мастерских и др. для подготовки по специальности СПО</t>
  </si>
  <si>
    <t xml:space="preserve"> 21.02.19 Земелеустройство</t>
  </si>
  <si>
    <t xml:space="preserve">№</t>
  </si>
  <si>
    <t xml:space="preserve">Наименование                        </t>
  </si>
  <si>
    <t xml:space="preserve"> </t>
  </si>
  <si>
    <t xml:space="preserve">Гуманитарных и социально-экономических дисциплин</t>
  </si>
  <si>
    <t xml:space="preserve">Иностранного языка</t>
  </si>
  <si>
    <t xml:space="preserve">Математических методов решения прикладных профессиональных задач</t>
  </si>
  <si>
    <t xml:space="preserve">Основ геологии, геоморфологии и почвоведения </t>
  </si>
  <si>
    <t xml:space="preserve">Зданий и сооружений</t>
  </si>
  <si>
    <t xml:space="preserve">Экономики организации, менеджмента и маркетинга</t>
  </si>
  <si>
    <t xml:space="preserve">Кадастрового учета</t>
  </si>
  <si>
    <t xml:space="preserve">Безопасности жизнедеятельности  </t>
  </si>
  <si>
    <t xml:space="preserve">Экологии и охраны окружающей среды</t>
  </si>
  <si>
    <t xml:space="preserve">Правового обеспечения профессиональной деятельности </t>
  </si>
  <si>
    <t xml:space="preserve">Кабинет самостоятельной и воспитательной работы</t>
  </si>
  <si>
    <t xml:space="preserve">Лаборатории</t>
  </si>
  <si>
    <t xml:space="preserve">Геодезии</t>
  </si>
  <si>
    <t xml:space="preserve">Картографии, фотограмметрии и топографической графики</t>
  </si>
  <si>
    <t xml:space="preserve">Информационных технологий в профессиональной деятельности</t>
  </si>
  <si>
    <t xml:space="preserve">Спортивный комплекс</t>
  </si>
  <si>
    <t xml:space="preserve">Спортивный зал, располагающий спортивной инфраструктурой, обеспечивающей проведение всех видов практических занятий, предусмотренных учебным планом</t>
  </si>
  <si>
    <t xml:space="preserve">Открытый стадион широкого профиля с элементами полосы препятствий</t>
  </si>
  <si>
    <t xml:space="preserve">Стрелковый тир </t>
  </si>
  <si>
    <t xml:space="preserve">Залы:</t>
  </si>
  <si>
    <t xml:space="preserve">Библиотека, читальный зал с выходом в интернет</t>
  </si>
  <si>
    <t xml:space="preserve">Актовый зал.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Обьем семестровых часов</t>
  </si>
  <si>
    <t xml:space="preserve">Самостоятельная учебная нагрузка  студента (час.)</t>
  </si>
  <si>
    <t xml:space="preserve">Аудиторная учебная нагрузка во взаимодействии с преподавателем (час)</t>
  </si>
  <si>
    <t xml:space="preserve">                                 Распределение обязательной нагрузки по курсам и семестрам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1 курс</t>
  </si>
  <si>
    <t xml:space="preserve">2  курс</t>
  </si>
  <si>
    <t xml:space="preserve">3 курс</t>
  </si>
  <si>
    <t xml:space="preserve">4 курс</t>
  </si>
  <si>
    <t xml:space="preserve">теоретическое обучение</t>
  </si>
  <si>
    <t xml:space="preserve">лабор.и практ. занятия</t>
  </si>
  <si>
    <t xml:space="preserve">курсовой проект (работа)</t>
  </si>
  <si>
    <t xml:space="preserve">1  семестр                17 недель </t>
  </si>
  <si>
    <t xml:space="preserve">в т.ч.лабор.и практ. занятия</t>
  </si>
  <si>
    <t xml:space="preserve">2 семестр             22 недели </t>
  </si>
  <si>
    <t xml:space="preserve">консультации</t>
  </si>
  <si>
    <t xml:space="preserve">1  семестр          17 недель</t>
  </si>
  <si>
    <t xml:space="preserve">2 семестр 24 недели </t>
  </si>
  <si>
    <t xml:space="preserve">3 семестр      17 недель </t>
  </si>
  <si>
    <t xml:space="preserve">4  семестр        21 (+3п) недель     </t>
  </si>
  <si>
    <t xml:space="preserve">5  семестр     11  недель  (6 практики)</t>
  </si>
  <si>
    <t xml:space="preserve">в т.ч.лабор.и практ. Занятия</t>
  </si>
  <si>
    <t xml:space="preserve">6  семестр     14 (+11 практики) недель  </t>
  </si>
  <si>
    <t xml:space="preserve">7  семестр           17  недель </t>
  </si>
  <si>
    <t xml:space="preserve">8 семестр        6 (+12 практики) недель  </t>
  </si>
  <si>
    <t xml:space="preserve">Директор ГАПОУ  СО "Красноуфимский</t>
  </si>
  <si>
    <t xml:space="preserve">Теоретическое обучение</t>
  </si>
  <si>
    <t xml:space="preserve">"01" сентября 2020 г.</t>
  </si>
  <si>
    <t xml:space="preserve">Обязательная часть ОПОП</t>
  </si>
  <si>
    <t xml:space="preserve">ОД. 00</t>
  </si>
  <si>
    <t xml:space="preserve">Обязательные для изучения дисциплины</t>
  </si>
  <si>
    <t xml:space="preserve">"2/11/6"</t>
  </si>
  <si>
    <t xml:space="preserve">О. 01</t>
  </si>
  <si>
    <t xml:space="preserve">Руский язык </t>
  </si>
  <si>
    <t xml:space="preserve">Дз</t>
  </si>
  <si>
    <t xml:space="preserve">ОД. 02</t>
  </si>
  <si>
    <t xml:space="preserve"> Литература</t>
  </si>
  <si>
    <t xml:space="preserve">ОД. 03</t>
  </si>
  <si>
    <t xml:space="preserve">История</t>
  </si>
  <si>
    <t xml:space="preserve">Э/Э</t>
  </si>
  <si>
    <t xml:space="preserve">ОД. 04</t>
  </si>
  <si>
    <t xml:space="preserve">Обществознание</t>
  </si>
  <si>
    <t xml:space="preserve">ОД. 05</t>
  </si>
  <si>
    <t xml:space="preserve">География (у)</t>
  </si>
  <si>
    <t xml:space="preserve">ОД. 06</t>
  </si>
  <si>
    <t xml:space="preserve">Иностранный язык</t>
  </si>
  <si>
    <t xml:space="preserve">ОД. 07</t>
  </si>
  <si>
    <t xml:space="preserve">Математика (у)</t>
  </si>
  <si>
    <t xml:space="preserve">ОД. 08</t>
  </si>
  <si>
    <t xml:space="preserve">Информатика</t>
  </si>
  <si>
    <t xml:space="preserve">ОД. 09</t>
  </si>
  <si>
    <t xml:space="preserve">Физическая культура</t>
  </si>
  <si>
    <t xml:space="preserve">ОД. 10</t>
  </si>
  <si>
    <t xml:space="preserve"> Основы безопасность жизнедеятельности</t>
  </si>
  <si>
    <t xml:space="preserve">ОД. 11</t>
  </si>
  <si>
    <t xml:space="preserve">Физика</t>
  </si>
  <si>
    <t xml:space="preserve">государственного автономного профессионального образовательного учреждения </t>
  </si>
  <si>
    <t xml:space="preserve">ОД. 12</t>
  </si>
  <si>
    <t xml:space="preserve">Химия</t>
  </si>
  <si>
    <t xml:space="preserve">ОД. 13</t>
  </si>
  <si>
    <t xml:space="preserve">Биология</t>
  </si>
  <si>
    <t xml:space="preserve">ОД. 14</t>
  </si>
  <si>
    <t xml:space="preserve">Индивидуальный проект (по географии)</t>
  </si>
  <si>
    <t xml:space="preserve">ДУД.15</t>
  </si>
  <si>
    <t xml:space="preserve">Право</t>
  </si>
  <si>
    <t xml:space="preserve">СГ.00</t>
  </si>
  <si>
    <t xml:space="preserve">Социально-гуманитарный цикл</t>
  </si>
  <si>
    <t xml:space="preserve">"7/6/1"</t>
  </si>
  <si>
    <t xml:space="preserve">СГ .01</t>
  </si>
  <si>
    <t xml:space="preserve">История России</t>
  </si>
  <si>
    <t xml:space="preserve">"Э"</t>
  </si>
  <si>
    <t xml:space="preserve">СГ. 02</t>
  </si>
  <si>
    <t xml:space="preserve">Иностранный язык в профессиональной деятельности</t>
  </si>
  <si>
    <t xml:space="preserve">"Дз/З/Дз/З/Дз"</t>
  </si>
  <si>
    <t xml:space="preserve">5,7,</t>
  </si>
  <si>
    <t xml:space="preserve">4,6,8</t>
  </si>
  <si>
    <t xml:space="preserve">СГ.03</t>
  </si>
  <si>
    <t xml:space="preserve">Безопасность жизнедеятельности</t>
  </si>
  <si>
    <t xml:space="preserve">"Дз"</t>
  </si>
  <si>
    <t xml:space="preserve">СГ. .04</t>
  </si>
  <si>
    <t xml:space="preserve">"З/З/З/З/З/Дз"</t>
  </si>
  <si>
    <t xml:space="preserve">3,4,5,6,7</t>
  </si>
  <si>
    <t xml:space="preserve">СГ.05</t>
  </si>
  <si>
    <t xml:space="preserve">Основы философии</t>
  </si>
  <si>
    <t xml:space="preserve">ОП.00</t>
  </si>
  <si>
    <t xml:space="preserve">Общепрофессиональный цикл</t>
  </si>
  <si>
    <t xml:space="preserve"> "-/ 12 /2"</t>
  </si>
  <si>
    <t xml:space="preserve">ОП.О1</t>
  </si>
  <si>
    <t xml:space="preserve">Математические методы решения прикладных профессиональных задач </t>
  </si>
  <si>
    <t xml:space="preserve">ОП.О2</t>
  </si>
  <si>
    <t xml:space="preserve">Информационные технологии в профессиональной деятельности</t>
  </si>
  <si>
    <t xml:space="preserve">Дз/Дз</t>
  </si>
  <si>
    <t xml:space="preserve">ОП.О3</t>
  </si>
  <si>
    <t xml:space="preserve">Основы геодезии и картографии, топографическая графика </t>
  </si>
  <si>
    <t xml:space="preserve">ОП.04</t>
  </si>
  <si>
    <t xml:space="preserve">Здания и сооружения</t>
  </si>
  <si>
    <t xml:space="preserve">Э</t>
  </si>
  <si>
    <t xml:space="preserve">ОП.05</t>
  </si>
  <si>
    <t xml:space="preserve">Основы геолегии, геоморфологии, почвоведения</t>
  </si>
  <si>
    <t xml:space="preserve">ОП.06</t>
  </si>
  <si>
    <t xml:space="preserve">Основы экономики организации, менеджмента и маркетинга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Документальное обеспечение управления</t>
  </si>
  <si>
    <t xml:space="preserve">ОП.09</t>
  </si>
  <si>
    <t xml:space="preserve">Основы финансовой грамотности</t>
  </si>
  <si>
    <t xml:space="preserve">ОП.10</t>
  </si>
  <si>
    <t xml:space="preserve">Экологические основы природопользования</t>
  </si>
  <si>
    <t xml:space="preserve">ОП.11</t>
  </si>
  <si>
    <t xml:space="preserve">Основы землеустройства</t>
  </si>
  <si>
    <t xml:space="preserve">ОП.12</t>
  </si>
  <si>
    <t xml:space="preserve">Основы деловой этики</t>
  </si>
  <si>
    <t xml:space="preserve">ОП.13</t>
  </si>
  <si>
    <t xml:space="preserve">Бухгалтерский учет</t>
  </si>
  <si>
    <t xml:space="preserve">ОП.14</t>
  </si>
  <si>
    <t xml:space="preserve">Основы налогообложения</t>
  </si>
  <si>
    <t xml:space="preserve">ПМ</t>
  </si>
  <si>
    <t xml:space="preserve">Профессиональный цикл</t>
  </si>
  <si>
    <t xml:space="preserve">"0/7/9"</t>
  </si>
  <si>
    <t xml:space="preserve">ПМ.01</t>
  </si>
  <si>
    <t xml:space="preserve">Подготовка,планирование и выполнение полевых и камеральных работ по инженерно-геодезическим изысканиям</t>
  </si>
  <si>
    <t xml:space="preserve">"- / - /1"</t>
  </si>
  <si>
    <t xml:space="preserve">МДК.01.01</t>
  </si>
  <si>
    <t xml:space="preserve">Выполнение полевых и камеральных работ по созданию геодезических сетей специального назначения</t>
  </si>
  <si>
    <t xml:space="preserve">МДК.01.02</t>
  </si>
  <si>
    <t xml:space="preserve">Выполнение топографических сьемок и оформление их результатов</t>
  </si>
  <si>
    <t xml:space="preserve">УП.01.</t>
  </si>
  <si>
    <t xml:space="preserve">ПП.01.</t>
  </si>
  <si>
    <t xml:space="preserve">ПМ.02</t>
  </si>
  <si>
    <t xml:space="preserve">Проведение технической инвентаризации и технической оценки обьектов недвижимости</t>
  </si>
  <si>
    <t xml:space="preserve">"0 / 1 /1"</t>
  </si>
  <si>
    <t xml:space="preserve">МДК.02.01</t>
  </si>
  <si>
    <t xml:space="preserve">Техническая оценка и инвентаризация обьектов недвижимости</t>
  </si>
  <si>
    <t xml:space="preserve">МДК.02.02</t>
  </si>
  <si>
    <t xml:space="preserve">Териториальное планирование</t>
  </si>
  <si>
    <t xml:space="preserve">УП.02.</t>
  </si>
  <si>
    <t xml:space="preserve">ПП.02.</t>
  </si>
  <si>
    <t xml:space="preserve">ПМ03.</t>
  </si>
  <si>
    <t xml:space="preserve">Вспомоготельная деятельность в сфере государственного кадастрового учета и (или) государственной регистрации прав на обьекты недвижимости, определения кадастровой стоймости</t>
  </si>
  <si>
    <t xml:space="preserve">"-/4/3 "</t>
  </si>
  <si>
    <t xml:space="preserve">МДК 03.01</t>
  </si>
  <si>
    <t xml:space="preserve">Правовое регулирование отношений землеустройстве, кадастре и градостроительстве</t>
  </si>
  <si>
    <t xml:space="preserve">"Дз/Э "</t>
  </si>
  <si>
    <t xml:space="preserve">МДК. 03.02</t>
  </si>
  <si>
    <t xml:space="preserve">Основы ведения единого государственного реестра недвижимости (ЕГРН)</t>
  </si>
  <si>
    <t xml:space="preserve">"Дз/Дз"</t>
  </si>
  <si>
    <t xml:space="preserve">МДК.03.03</t>
  </si>
  <si>
    <t xml:space="preserve">Опроеление кадастровой стоймости обьектов недвижимости</t>
  </si>
  <si>
    <t xml:space="preserve">МДК. 03.04</t>
  </si>
  <si>
    <t xml:space="preserve">Определение рыночной  стоимости объектов  недвижимости</t>
  </si>
  <si>
    <t xml:space="preserve">"Дз/Э"</t>
  </si>
  <si>
    <t xml:space="preserve">УП 03.</t>
  </si>
  <si>
    <t xml:space="preserve">ПП 03.</t>
  </si>
  <si>
    <t xml:space="preserve">ПМ 04.</t>
  </si>
  <si>
    <t xml:space="preserve">Осуществление контроля использования и охраны земельных ресурсов и окружающей среды, мониторинг земель</t>
  </si>
  <si>
    <t xml:space="preserve">"0/ 0 /2"</t>
  </si>
  <si>
    <t xml:space="preserve">МДК 04.01</t>
  </si>
  <si>
    <t xml:space="preserve">Выполнение комплекса работ в рамках мониторинга земель</t>
  </si>
  <si>
    <t xml:space="preserve">"Э "</t>
  </si>
  <si>
    <t xml:space="preserve">МДК.04.02</t>
  </si>
  <si>
    <t xml:space="preserve">Охрана окружающей среды и природоохранные мероприятия </t>
  </si>
  <si>
    <t xml:space="preserve">УП 04.01</t>
  </si>
  <si>
    <t xml:space="preserve">ПП 04.01</t>
  </si>
  <si>
    <t xml:space="preserve">ПМ.05</t>
  </si>
  <si>
    <t xml:space="preserve">Освоение видов работ по одной или нескольким профессиям рабочих, должностям служащих</t>
  </si>
  <si>
    <t xml:space="preserve">"0/0/1"</t>
  </si>
  <si>
    <t xml:space="preserve">МДК.05.01</t>
  </si>
  <si>
    <t xml:space="preserve">УП.05</t>
  </si>
  <si>
    <t xml:space="preserve">ПП.05</t>
  </si>
  <si>
    <t xml:space="preserve">Всего </t>
  </si>
  <si>
    <t xml:space="preserve">"9/ 39/ 15"</t>
  </si>
  <si>
    <t xml:space="preserve">ПДП</t>
  </si>
  <si>
    <t xml:space="preserve">Преддипломная практика,нед.</t>
  </si>
  <si>
    <t xml:space="preserve">ГИА.00</t>
  </si>
  <si>
    <t xml:space="preserve">Государственая итоговая аттестация, нед.</t>
  </si>
  <si>
    <t xml:space="preserve">Консультации</t>
  </si>
  <si>
    <t xml:space="preserve">Дисциплин и МДК</t>
  </si>
  <si>
    <t xml:space="preserve">Государственная (итоговая ) аттестация</t>
  </si>
  <si>
    <t xml:space="preserve">Экзаменов</t>
  </si>
  <si>
    <t xml:space="preserve">1. Программа базовой подготовки</t>
  </si>
  <si>
    <t xml:space="preserve">Дифф. зачетов</t>
  </si>
  <si>
    <t xml:space="preserve">1.1 Демонстрационный экзамен</t>
  </si>
  <si>
    <t xml:space="preserve">Зачетов</t>
  </si>
  <si>
    <t xml:space="preserve">1.2 Дипломный проект (работа)</t>
  </si>
  <si>
    <t xml:space="preserve">Выполнение дипломного проекта (работы) с 11 мая по 09 июня (всего 4 недели)</t>
  </si>
  <si>
    <t xml:space="preserve">Защита дипломного проекта (работы) с 10 июня по 24 июня (всего 2 недели)</t>
  </si>
  <si>
    <t xml:space="preserve">Проверка часов в неделю</t>
  </si>
  <si>
    <t xml:space="preserve">часы нераспределенные</t>
  </si>
  <si>
    <t xml:space="preserve">Утверждаю:</t>
  </si>
  <si>
    <t xml:space="preserve">аграрный колледж"</t>
  </si>
  <si>
    <t xml:space="preserve">_____________________ Т.Н.Кузнецова</t>
  </si>
  <si>
    <t xml:space="preserve">"01" сентября 2023 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</t>
  </si>
  <si>
    <t xml:space="preserve">Свердловской области</t>
  </si>
  <si>
    <t xml:space="preserve">Красноуфимский аграрный колледж"</t>
  </si>
  <si>
    <t xml:space="preserve">по специальности среднего профессионального образования</t>
  </si>
  <si>
    <t xml:space="preserve">21.02.19  Земелеустройство</t>
  </si>
  <si>
    <t xml:space="preserve">Квалификация: специалист по земелеустройству</t>
  </si>
  <si>
    <t xml:space="preserve">Форма обучения- очная</t>
  </si>
  <si>
    <t xml:space="preserve">Нормативный срок обучения - 3г.и 10мес.</t>
  </si>
  <si>
    <t xml:space="preserve">на базе среднего  общего образования</t>
  </si>
  <si>
    <t xml:space="preserve">профиль получаемого профессионального</t>
  </si>
  <si>
    <t xml:space="preserve">образования социально-экономический</t>
  </si>
  <si>
    <t xml:space="preserve">"6/ 27/ 12"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+(промежуточна атестация)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2 курс</t>
  </si>
  <si>
    <t xml:space="preserve">Всего</t>
  </si>
  <si>
    <t xml:space="preserve">Обязательная часть образов программы</t>
  </si>
  <si>
    <t xml:space="preserve">Вариативная часть</t>
  </si>
  <si>
    <t xml:space="preserve">на базе 11кл</t>
  </si>
  <si>
    <t xml:space="preserve">на базе 9 кл</t>
  </si>
  <si>
    <t xml:space="preserve">семестровы часы+промешуточна атестация</t>
  </si>
  <si>
    <t xml:space="preserve">итог</t>
  </si>
  <si>
    <t xml:space="preserve">127х36=4572 (в них 144)</t>
  </si>
  <si>
    <t xml:space="preserve">ГИА</t>
  </si>
  <si>
    <t xml:space="preserve">учебная практика</t>
  </si>
  <si>
    <t xml:space="preserve">ФГОС  итог</t>
  </si>
  <si>
    <t xml:space="preserve">14х36=504</t>
  </si>
  <si>
    <t xml:space="preserve">производственная практика</t>
  </si>
  <si>
    <t xml:space="preserve">преддипломная практика</t>
  </si>
  <si>
    <t xml:space="preserve">4х36=144</t>
  </si>
  <si>
    <t xml:space="preserve">6х36=216</t>
  </si>
  <si>
    <t xml:space="preserve">промежуточная атестация</t>
  </si>
  <si>
    <t xml:space="preserve">0х36=0</t>
  </si>
  <si>
    <t xml:space="preserve">Обьем программы на базе 11кл</t>
  </si>
  <si>
    <t xml:space="preserve">Обьем образовательной программы</t>
  </si>
  <si>
    <t xml:space="preserve">Образовательная программа- 1курс</t>
  </si>
  <si>
    <t xml:space="preserve">ФГОС</t>
  </si>
  <si>
    <t xml:space="preserve">165 недель</t>
  </si>
  <si>
    <t xml:space="preserve">каникулы</t>
  </si>
  <si>
    <t xml:space="preserve">34 недель</t>
  </si>
  <si>
    <t xml:space="preserve">199 нед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0.0"/>
    <numFmt numFmtId="170" formatCode="@"/>
  </numFmts>
  <fonts count="8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sz val="11"/>
      <color rgb="FFC0C0C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Arial Cyr"/>
      <family val="2"/>
      <charset val="204"/>
    </font>
    <font>
      <sz val="11"/>
      <color rgb="FFFFFF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sz val="11"/>
      <color rgb="FFFFFFFF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1"/>
      <color rgb="FFC0C0C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1"/>
      <color rgb="FF0000FF"/>
      <name val="Arial Cyr"/>
      <family val="2"/>
      <charset val="204"/>
    </font>
    <font>
      <b val="true"/>
      <sz val="11"/>
      <color rgb="FFC0C0C0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  <font>
      <sz val="20"/>
      <color rgb="FFFF0000"/>
      <name val="Times New Roman"/>
      <family val="1"/>
      <charset val="204"/>
    </font>
    <font>
      <sz val="20"/>
      <color rgb="FFFF0000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89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5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3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9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85"/>
    <col collapsed="false" customWidth="true" hidden="false" outlineLevel="0" max="3" min="3" style="2" width="6.99"/>
    <col collapsed="false" customWidth="true" hidden="false" outlineLevel="0" max="4" min="4" style="1" width="127.14"/>
  </cols>
  <sheetData>
    <row r="1" customFormat="false" ht="20.25" hidden="false" customHeight="false" outlineLevel="0" collapsed="false">
      <c r="A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8.35" hidden="false" customHeight="true" outlineLevel="0" collapsed="false">
      <c r="A2" s="3"/>
      <c r="C2" s="7" t="s">
        <v>0</v>
      </c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28.35" hidden="false" customHeight="true" outlineLevel="0" collapsed="false">
      <c r="A3" s="3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0.25" hidden="false" customHeight="false" outlineLevel="0" collapsed="false">
      <c r="A4" s="3"/>
      <c r="C4" s="11"/>
      <c r="D4" s="12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3"/>
      <c r="C5" s="11"/>
      <c r="D5" s="13"/>
      <c r="E5" s="9"/>
      <c r="F5" s="9"/>
      <c r="G5" s="9"/>
      <c r="H5" s="9"/>
      <c r="I5" s="9"/>
      <c r="J5" s="9"/>
      <c r="K5" s="9"/>
      <c r="L5" s="9"/>
      <c r="M5" s="9"/>
    </row>
    <row r="6" s="20" customFormat="true" ht="20.1" hidden="false" customHeight="true" outlineLevel="0" collapsed="false">
      <c r="A6" s="14"/>
      <c r="B6" s="15"/>
      <c r="C6" s="16" t="s">
        <v>2</v>
      </c>
      <c r="D6" s="17" t="s">
        <v>3</v>
      </c>
      <c r="E6" s="18"/>
      <c r="F6" s="18"/>
      <c r="G6" s="19" t="s">
        <v>4</v>
      </c>
      <c r="H6" s="19"/>
      <c r="I6" s="19"/>
      <c r="J6" s="19"/>
      <c r="K6" s="19"/>
      <c r="L6" s="19"/>
      <c r="M6" s="19"/>
    </row>
    <row r="7" s="20" customFormat="true" ht="20.1" hidden="false" customHeight="true" outlineLevel="0" collapsed="false">
      <c r="A7" s="14"/>
      <c r="B7" s="15"/>
      <c r="C7" s="16" t="n">
        <v>1</v>
      </c>
      <c r="D7" s="21" t="s">
        <v>5</v>
      </c>
      <c r="E7" s="18"/>
      <c r="F7" s="18"/>
      <c r="G7" s="22"/>
      <c r="H7" s="22"/>
      <c r="I7" s="22"/>
      <c r="J7" s="22"/>
      <c r="K7" s="22"/>
      <c r="L7" s="22"/>
      <c r="M7" s="22"/>
    </row>
    <row r="8" s="20" customFormat="true" ht="20.1" hidden="false" customHeight="true" outlineLevel="0" collapsed="false">
      <c r="A8" s="14"/>
      <c r="B8" s="15"/>
      <c r="C8" s="16" t="n">
        <f aca="false">C7+1</f>
        <v>2</v>
      </c>
      <c r="D8" s="21" t="s">
        <v>6</v>
      </c>
      <c r="E8" s="18"/>
      <c r="F8" s="18"/>
      <c r="G8" s="22"/>
      <c r="H8" s="22"/>
      <c r="I8" s="22"/>
      <c r="J8" s="22"/>
      <c r="K8" s="22"/>
      <c r="L8" s="22"/>
      <c r="M8" s="22"/>
    </row>
    <row r="9" s="20" customFormat="true" ht="20.1" hidden="false" customHeight="true" outlineLevel="0" collapsed="false">
      <c r="A9" s="14"/>
      <c r="B9" s="15"/>
      <c r="C9" s="16" t="n">
        <f aca="false">C8+1</f>
        <v>3</v>
      </c>
      <c r="D9" s="21" t="s">
        <v>7</v>
      </c>
      <c r="E9" s="18"/>
      <c r="F9" s="18"/>
      <c r="G9" s="22"/>
      <c r="H9" s="22"/>
      <c r="I9" s="22"/>
      <c r="J9" s="22"/>
      <c r="K9" s="22"/>
      <c r="L9" s="22"/>
      <c r="M9" s="22"/>
    </row>
    <row r="10" s="20" customFormat="true" ht="20.1" hidden="false" customHeight="true" outlineLevel="0" collapsed="false">
      <c r="A10" s="14"/>
      <c r="B10" s="15"/>
      <c r="C10" s="16" t="n">
        <f aca="false">C9+1</f>
        <v>4</v>
      </c>
      <c r="D10" s="21" t="s">
        <v>8</v>
      </c>
      <c r="E10" s="18"/>
      <c r="F10" s="18"/>
      <c r="G10" s="22"/>
      <c r="H10" s="22"/>
      <c r="I10" s="22"/>
      <c r="J10" s="22"/>
      <c r="K10" s="22"/>
      <c r="L10" s="22"/>
      <c r="M10" s="22"/>
    </row>
    <row r="11" s="20" customFormat="true" ht="20.1" hidden="false" customHeight="true" outlineLevel="0" collapsed="false">
      <c r="A11" s="14"/>
      <c r="B11" s="15"/>
      <c r="C11" s="16" t="n">
        <f aca="false">C10+1</f>
        <v>5</v>
      </c>
      <c r="D11" s="21" t="s">
        <v>9</v>
      </c>
      <c r="E11" s="18"/>
      <c r="F11" s="18"/>
      <c r="G11" s="18" t="s">
        <v>4</v>
      </c>
      <c r="H11" s="18"/>
      <c r="I11" s="18"/>
      <c r="J11" s="18"/>
      <c r="K11" s="18"/>
      <c r="L11" s="18"/>
      <c r="M11" s="18"/>
    </row>
    <row r="12" s="20" customFormat="true" ht="20.1" hidden="false" customHeight="true" outlineLevel="0" collapsed="false">
      <c r="A12" s="14"/>
      <c r="B12" s="15"/>
      <c r="C12" s="16" t="n">
        <f aca="false">C11+1</f>
        <v>6</v>
      </c>
      <c r="D12" s="21" t="s">
        <v>10</v>
      </c>
      <c r="E12" s="18"/>
      <c r="F12" s="18"/>
      <c r="G12" s="18"/>
      <c r="H12" s="18"/>
      <c r="I12" s="18"/>
      <c r="J12" s="18"/>
      <c r="K12" s="18"/>
      <c r="L12" s="18"/>
      <c r="M12" s="18"/>
    </row>
    <row r="13" s="20" customFormat="true" ht="20.1" hidden="false" customHeight="true" outlineLevel="0" collapsed="false">
      <c r="A13" s="14"/>
      <c r="B13" s="15"/>
      <c r="C13" s="16" t="n">
        <f aca="false">C12+1</f>
        <v>7</v>
      </c>
      <c r="D13" s="21" t="s">
        <v>11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20" customFormat="true" ht="20.1" hidden="false" customHeight="true" outlineLevel="0" collapsed="false">
      <c r="A14" s="14"/>
      <c r="B14" s="15"/>
      <c r="C14" s="16" t="n">
        <f aca="false">C13+1</f>
        <v>8</v>
      </c>
      <c r="D14" s="21" t="s">
        <v>12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20" customFormat="true" ht="20.1" hidden="false" customHeight="true" outlineLevel="0" collapsed="false">
      <c r="A15" s="14"/>
      <c r="B15" s="15"/>
      <c r="C15" s="16" t="n">
        <f aca="false">C14+1</f>
        <v>9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8"/>
    </row>
    <row r="16" s="20" customFormat="true" ht="20.1" hidden="false" customHeight="true" outlineLevel="0" collapsed="false">
      <c r="A16" s="14"/>
      <c r="B16" s="15"/>
      <c r="C16" s="16" t="n">
        <f aca="false">C15+1</f>
        <v>10</v>
      </c>
      <c r="D16" s="21" t="s">
        <v>14</v>
      </c>
      <c r="E16" s="18"/>
      <c r="F16" s="18"/>
      <c r="G16" s="18"/>
      <c r="H16" s="18"/>
      <c r="I16" s="18"/>
      <c r="J16" s="18"/>
      <c r="K16" s="18"/>
      <c r="L16" s="18"/>
      <c r="M16" s="18"/>
    </row>
    <row r="17" s="20" customFormat="true" ht="20.1" hidden="false" customHeight="true" outlineLevel="0" collapsed="false">
      <c r="A17" s="14"/>
      <c r="B17" s="15"/>
      <c r="C17" s="16" t="n">
        <f aca="false">C16+1</f>
        <v>11</v>
      </c>
      <c r="D17" s="21" t="s">
        <v>15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20" customFormat="true" ht="20.1" hidden="false" customHeight="true" outlineLevel="0" collapsed="false">
      <c r="A18" s="24"/>
      <c r="B18" s="25"/>
      <c r="C18" s="16" t="s">
        <v>4</v>
      </c>
      <c r="D18" s="26" t="s">
        <v>16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20" customFormat="true" ht="20.1" hidden="false" customHeight="true" outlineLevel="0" collapsed="false">
      <c r="A19" s="24"/>
      <c r="B19" s="25"/>
      <c r="C19" s="16" t="n">
        <v>1</v>
      </c>
      <c r="D19" s="27" t="s">
        <v>17</v>
      </c>
      <c r="E19" s="18"/>
      <c r="F19" s="18"/>
      <c r="G19" s="18"/>
      <c r="H19" s="18"/>
      <c r="I19" s="18"/>
      <c r="J19" s="18"/>
      <c r="K19" s="18"/>
      <c r="L19" s="18"/>
      <c r="M19" s="18"/>
    </row>
    <row r="20" s="20" customFormat="true" ht="20.1" hidden="false" customHeight="true" outlineLevel="0" collapsed="false">
      <c r="A20" s="24"/>
      <c r="B20" s="25"/>
      <c r="C20" s="16" t="n">
        <f aca="false">C19+1</f>
        <v>2</v>
      </c>
      <c r="D20" s="21" t="s">
        <v>18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20.1" hidden="false" customHeight="true" outlineLevel="0" collapsed="false">
      <c r="A21" s="24"/>
      <c r="B21" s="25"/>
      <c r="C21" s="16" t="n">
        <f aca="false">C20+1</f>
        <v>3</v>
      </c>
      <c r="D21" s="28" t="s">
        <v>19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20" customFormat="true" ht="20.1" hidden="false" customHeight="true" outlineLevel="0" collapsed="false">
      <c r="B22" s="1"/>
      <c r="C22" s="29"/>
      <c r="D22" s="30" t="s">
        <v>20</v>
      </c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42" hidden="false" customHeight="true" outlineLevel="0" collapsed="false">
      <c r="B23" s="1"/>
      <c r="C23" s="29" t="n">
        <v>1</v>
      </c>
      <c r="D23" s="31" t="s">
        <v>21</v>
      </c>
      <c r="E23" s="18"/>
      <c r="F23" s="18"/>
      <c r="G23" s="18"/>
      <c r="H23" s="18"/>
      <c r="I23" s="18"/>
      <c r="J23" s="18"/>
      <c r="K23" s="18"/>
      <c r="L23" s="18"/>
      <c r="M23" s="18"/>
    </row>
    <row r="24" s="20" customFormat="true" ht="20.1" hidden="false" customHeight="true" outlineLevel="0" collapsed="false">
      <c r="B24" s="1"/>
      <c r="C24" s="29" t="n">
        <v>2</v>
      </c>
      <c r="D24" s="32" t="s">
        <v>22</v>
      </c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0.1" hidden="false" customHeight="true" outlineLevel="0" collapsed="false">
      <c r="B25" s="1"/>
      <c r="C25" s="29" t="n">
        <v>3</v>
      </c>
      <c r="D25" s="32" t="s">
        <v>23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20" customFormat="true" ht="20.1" hidden="false" customHeight="true" outlineLevel="0" collapsed="false">
      <c r="B26" s="1"/>
      <c r="C26" s="29" t="s">
        <v>4</v>
      </c>
      <c r="D26" s="30" t="s">
        <v>24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20" customFormat="true" ht="20.1" hidden="false" customHeight="true" outlineLevel="0" collapsed="false">
      <c r="A27" s="33"/>
      <c r="B27" s="34"/>
      <c r="C27" s="29" t="n">
        <v>1</v>
      </c>
      <c r="D27" s="32" t="s">
        <v>25</v>
      </c>
      <c r="E27" s="18"/>
      <c r="F27" s="18"/>
      <c r="G27" s="18"/>
      <c r="H27" s="18"/>
      <c r="I27" s="18"/>
      <c r="J27" s="18"/>
      <c r="K27" s="18"/>
      <c r="L27" s="18"/>
      <c r="M27" s="18"/>
    </row>
    <row r="28" s="20" customFormat="true" ht="20.1" hidden="false" customHeight="true" outlineLevel="0" collapsed="false">
      <c r="B28" s="1"/>
      <c r="C28" s="29" t="n">
        <v>2</v>
      </c>
      <c r="D28" s="32" t="s">
        <v>26</v>
      </c>
      <c r="E28" s="18"/>
      <c r="F28" s="18"/>
      <c r="G28" s="18"/>
      <c r="H28" s="18"/>
      <c r="I28" s="18"/>
      <c r="J28" s="18"/>
      <c r="K28" s="18"/>
      <c r="L28" s="18"/>
      <c r="M28" s="18"/>
    </row>
    <row r="29" s="35" customFormat="true" ht="12.75" hidden="false" customHeight="true" outlineLevel="0" collapsed="false">
      <c r="B29" s="1"/>
      <c r="C29" s="11"/>
      <c r="D29" s="12"/>
      <c r="E29" s="9"/>
      <c r="F29" s="9"/>
      <c r="G29" s="9"/>
      <c r="H29" s="9"/>
      <c r="I29" s="9"/>
      <c r="J29" s="9"/>
      <c r="K29" s="9"/>
      <c r="L29" s="9"/>
      <c r="M29" s="9"/>
    </row>
    <row r="30" s="35" customFormat="true" ht="12.75" hidden="false" customHeight="true" outlineLevel="0" collapsed="false">
      <c r="B30" s="1"/>
      <c r="C30" s="36"/>
      <c r="D30" s="37"/>
      <c r="E30" s="38"/>
      <c r="F30" s="38"/>
      <c r="G30" s="38"/>
      <c r="H30" s="38"/>
      <c r="I30" s="38"/>
      <c r="J30" s="38"/>
      <c r="K30" s="38"/>
      <c r="L30" s="38"/>
      <c r="M30" s="38"/>
    </row>
    <row r="31" s="35" customFormat="true" ht="13.5" hidden="false" customHeight="true" outlineLevel="0" collapsed="false">
      <c r="B31" s="1"/>
      <c r="C31" s="36"/>
      <c r="D31" s="37"/>
      <c r="E31" s="38"/>
      <c r="F31" s="38"/>
      <c r="G31" s="38"/>
      <c r="H31" s="38"/>
      <c r="I31" s="38"/>
      <c r="J31" s="38"/>
      <c r="K31" s="38"/>
      <c r="L31" s="38"/>
      <c r="M31" s="38"/>
    </row>
    <row r="32" s="35" customFormat="true" ht="13.5" hidden="false" customHeight="true" outlineLevel="0" collapsed="false">
      <c r="B32" s="1"/>
      <c r="C32" s="36"/>
      <c r="D32" s="37"/>
      <c r="E32" s="38"/>
      <c r="F32" s="38"/>
      <c r="G32" s="38"/>
      <c r="H32" s="38"/>
      <c r="I32" s="38"/>
      <c r="J32" s="38"/>
      <c r="K32" s="38"/>
      <c r="L32" s="38"/>
      <c r="M32" s="38"/>
    </row>
    <row r="33" s="35" customFormat="true" ht="13.5" hidden="false" customHeight="true" outlineLevel="0" collapsed="false">
      <c r="A33" s="39"/>
      <c r="B33" s="40"/>
      <c r="C33" s="41"/>
      <c r="D33" s="37"/>
      <c r="E33" s="38"/>
      <c r="F33" s="38"/>
      <c r="G33" s="38"/>
      <c r="H33" s="38"/>
      <c r="I33" s="38"/>
      <c r="J33" s="38"/>
      <c r="K33" s="38"/>
      <c r="L33" s="38"/>
      <c r="M33" s="38"/>
    </row>
    <row r="34" s="35" customFormat="true" ht="13.5" hidden="false" customHeight="true" outlineLevel="0" collapsed="false">
      <c r="A34" s="39"/>
      <c r="B34" s="40"/>
      <c r="C34" s="41"/>
      <c r="D34" s="42"/>
      <c r="E34" s="38"/>
      <c r="F34" s="38"/>
      <c r="G34" s="38"/>
      <c r="H34" s="38"/>
      <c r="I34" s="38"/>
      <c r="J34" s="38"/>
      <c r="K34" s="38"/>
      <c r="L34" s="38"/>
      <c r="M34" s="38"/>
    </row>
    <row r="35" s="35" customFormat="true" ht="13.5" hidden="false" customHeight="true" outlineLevel="0" collapsed="false">
      <c r="A35" s="39"/>
      <c r="B35" s="40"/>
      <c r="C35" s="41"/>
      <c r="D35" s="42"/>
      <c r="E35" s="38"/>
      <c r="F35" s="38"/>
      <c r="G35" s="38"/>
      <c r="H35" s="38"/>
      <c r="I35" s="38"/>
      <c r="J35" s="38"/>
      <c r="K35" s="38"/>
      <c r="L35" s="38"/>
      <c r="M35" s="38"/>
    </row>
    <row r="36" s="35" customFormat="true" ht="13.5" hidden="false" customHeight="true" outlineLevel="0" collapsed="false">
      <c r="A36" s="39"/>
      <c r="B36" s="40"/>
      <c r="C36" s="41"/>
      <c r="D36" s="42"/>
      <c r="E36" s="38"/>
      <c r="F36" s="38"/>
      <c r="G36" s="38"/>
      <c r="H36" s="38"/>
      <c r="I36" s="38"/>
      <c r="J36" s="38"/>
      <c r="K36" s="38"/>
      <c r="L36" s="38"/>
      <c r="M36" s="38"/>
    </row>
    <row r="37" s="35" customFormat="true" ht="13.5" hidden="false" customHeight="true" outlineLevel="0" collapsed="false">
      <c r="A37" s="39"/>
      <c r="B37" s="40"/>
      <c r="C37" s="41"/>
      <c r="D37" s="42"/>
      <c r="E37" s="38"/>
      <c r="F37" s="38"/>
      <c r="G37" s="38"/>
      <c r="H37" s="38"/>
      <c r="I37" s="38"/>
      <c r="J37" s="38"/>
      <c r="K37" s="38"/>
      <c r="L37" s="38"/>
      <c r="M37" s="38"/>
    </row>
    <row r="38" s="35" customFormat="true" ht="13.5" hidden="false" customHeight="true" outlineLevel="0" collapsed="false">
      <c r="A38" s="39"/>
      <c r="B38" s="40"/>
      <c r="C38" s="41"/>
      <c r="D38" s="42"/>
      <c r="E38" s="38"/>
      <c r="F38" s="38"/>
      <c r="G38" s="38"/>
      <c r="H38" s="38"/>
      <c r="I38" s="38"/>
      <c r="J38" s="38"/>
      <c r="K38" s="38"/>
      <c r="L38" s="38"/>
      <c r="M38" s="38"/>
    </row>
    <row r="39" s="35" customFormat="true" ht="13.5" hidden="false" customHeight="true" outlineLevel="0" collapsed="false">
      <c r="A39" s="39"/>
      <c r="B39" s="40"/>
      <c r="C39" s="41"/>
      <c r="D39" s="42"/>
      <c r="E39" s="38"/>
      <c r="F39" s="38"/>
      <c r="G39" s="38"/>
      <c r="H39" s="38"/>
      <c r="I39" s="38"/>
      <c r="J39" s="38"/>
      <c r="K39" s="38"/>
      <c r="L39" s="38"/>
      <c r="M39" s="38"/>
    </row>
    <row r="40" s="35" customFormat="true" ht="24" hidden="false" customHeight="true" outlineLevel="0" collapsed="false">
      <c r="A40" s="39"/>
      <c r="B40" s="40"/>
      <c r="C40" s="41"/>
      <c r="D40" s="42"/>
      <c r="E40" s="38"/>
      <c r="F40" s="38"/>
      <c r="G40" s="38"/>
      <c r="H40" s="38"/>
      <c r="I40" s="38"/>
      <c r="J40" s="38"/>
      <c r="K40" s="38"/>
      <c r="L40" s="38"/>
      <c r="M40" s="38"/>
    </row>
    <row r="41" s="35" customFormat="true" ht="24" hidden="false" customHeight="true" outlineLevel="0" collapsed="false">
      <c r="A41" s="39"/>
      <c r="B41" s="40"/>
      <c r="C41" s="41"/>
      <c r="D41" s="42"/>
      <c r="E41" s="38"/>
      <c r="F41" s="38"/>
      <c r="G41" s="38"/>
      <c r="H41" s="38"/>
      <c r="I41" s="38"/>
      <c r="J41" s="38"/>
      <c r="K41" s="38"/>
      <c r="L41" s="38"/>
      <c r="M41" s="38"/>
    </row>
    <row r="42" s="35" customFormat="true" ht="24" hidden="false" customHeight="true" outlineLevel="0" collapsed="false">
      <c r="A42" s="39"/>
      <c r="B42" s="40"/>
      <c r="C42" s="41"/>
      <c r="D42" s="42"/>
      <c r="E42" s="38"/>
      <c r="F42" s="38"/>
      <c r="G42" s="38"/>
      <c r="H42" s="38"/>
      <c r="I42" s="38"/>
      <c r="J42" s="38"/>
      <c r="K42" s="38"/>
      <c r="L42" s="38"/>
      <c r="M42" s="38"/>
    </row>
    <row r="43" s="35" customFormat="true" ht="13.5" hidden="false" customHeight="true" outlineLevel="0" collapsed="false">
      <c r="A43" s="39"/>
      <c r="B43" s="40"/>
      <c r="C43" s="41"/>
      <c r="D43" s="42"/>
      <c r="E43" s="38"/>
      <c r="F43" s="38"/>
      <c r="G43" s="38"/>
      <c r="H43" s="38"/>
      <c r="I43" s="38"/>
      <c r="J43" s="38"/>
      <c r="K43" s="38"/>
      <c r="L43" s="38"/>
      <c r="M43" s="38"/>
    </row>
    <row r="44" s="35" customFormat="true" ht="26.25" hidden="false" customHeight="true" outlineLevel="0" collapsed="false">
      <c r="A44" s="43"/>
      <c r="B44" s="44"/>
      <c r="C44" s="45"/>
      <c r="D44" s="42"/>
      <c r="E44" s="38"/>
      <c r="F44" s="38"/>
      <c r="G44" s="38"/>
      <c r="H44" s="38"/>
      <c r="I44" s="38"/>
      <c r="J44" s="38"/>
      <c r="K44" s="38"/>
      <c r="L44" s="38"/>
      <c r="M44" s="38"/>
    </row>
    <row r="45" s="43" customFormat="true" ht="12.75" hidden="false" customHeight="true" outlineLevel="0" collapsed="false">
      <c r="A45" s="39"/>
      <c r="B45" s="40"/>
      <c r="C45" s="41"/>
      <c r="D45" s="46"/>
      <c r="E45" s="47"/>
      <c r="F45" s="47"/>
      <c r="G45" s="47"/>
      <c r="H45" s="47"/>
      <c r="I45" s="47"/>
      <c r="J45" s="47"/>
      <c r="K45" s="47"/>
      <c r="L45" s="47"/>
      <c r="M45" s="47"/>
    </row>
    <row r="46" s="35" customFormat="true" ht="26.25" hidden="false" customHeight="true" outlineLevel="0" collapsed="false">
      <c r="A46" s="48"/>
      <c r="B46" s="49"/>
      <c r="C46" s="36"/>
      <c r="D46" s="42"/>
      <c r="E46" s="38"/>
      <c r="F46" s="38"/>
      <c r="G46" s="38"/>
      <c r="H46" s="38"/>
      <c r="I46" s="38"/>
      <c r="J46" s="38"/>
      <c r="K46" s="38"/>
      <c r="L46" s="38"/>
      <c r="M46" s="38"/>
    </row>
    <row r="47" s="35" customFormat="true" ht="12.75" hidden="false" customHeight="true" outlineLevel="0" collapsed="false">
      <c r="A47" s="48"/>
      <c r="B47" s="49"/>
      <c r="C47" s="36"/>
      <c r="D47" s="50"/>
      <c r="E47" s="38"/>
      <c r="F47" s="38"/>
      <c r="G47" s="38"/>
      <c r="H47" s="38"/>
      <c r="I47" s="38"/>
      <c r="J47" s="38"/>
      <c r="K47" s="38"/>
      <c r="L47" s="38"/>
      <c r="M47" s="38"/>
    </row>
    <row r="48" s="35" customFormat="true" ht="12.75" hidden="false" customHeight="true" outlineLevel="0" collapsed="false">
      <c r="A48" s="48"/>
      <c r="B48" s="49"/>
      <c r="C48" s="36"/>
      <c r="D48" s="50"/>
      <c r="E48" s="38"/>
      <c r="F48" s="38"/>
      <c r="G48" s="38"/>
      <c r="H48" s="38"/>
      <c r="I48" s="38"/>
      <c r="J48" s="38"/>
      <c r="K48" s="38"/>
      <c r="L48" s="38"/>
      <c r="M48" s="38"/>
    </row>
    <row r="49" s="35" customFormat="true" ht="15.75" hidden="false" customHeight="true" outlineLevel="0" collapsed="false">
      <c r="A49" s="0"/>
      <c r="B49" s="1"/>
      <c r="C49" s="36"/>
      <c r="D49" s="50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C50" s="36"/>
      <c r="D50" s="37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true" outlineLevel="0" collapsed="false">
      <c r="C51" s="36"/>
      <c r="D51" s="37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true" outlineLevel="0" collapsed="false">
      <c r="C52" s="36"/>
      <c r="D52" s="37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75" hidden="false" customHeight="true" outlineLevel="0" collapsed="false">
      <c r="C53" s="36"/>
      <c r="D53" s="37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20.25" hidden="false" customHeight="false" outlineLevel="0" collapsed="false">
      <c r="C54" s="36"/>
      <c r="D54" s="37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20.25" hidden="false" customHeight="false" outlineLevel="0" collapsed="false">
      <c r="C55" s="36"/>
      <c r="D55" s="37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20.25" hidden="false" customHeight="false" outlineLevel="0" collapsed="false">
      <c r="C56" s="36"/>
      <c r="D56" s="37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20.25" hidden="false" customHeight="false" outlineLevel="0" collapsed="false">
      <c r="C57" s="36"/>
      <c r="D57" s="37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20.25" hidden="false" customHeight="false" outlineLevel="0" collapsed="false">
      <c r="C58" s="36"/>
      <c r="D58" s="37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20.25" hidden="false" customHeight="false" outlineLevel="0" collapsed="false">
      <c r="C59" s="36"/>
      <c r="D59" s="37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20.25" hidden="false" customHeight="false" outlineLevel="0" collapsed="false">
      <c r="C60" s="36"/>
      <c r="D60" s="37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20.25" hidden="false" customHeight="false" outlineLevel="0" collapsed="false">
      <c r="C61" s="36"/>
      <c r="D61" s="37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20.25" hidden="false" customHeight="false" outlineLevel="0" collapsed="false">
      <c r="C62" s="36"/>
      <c r="D62" s="37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20.25" hidden="false" customHeight="false" outlineLevel="0" collapsed="false">
      <c r="C63" s="36"/>
      <c r="D63" s="37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20.25" hidden="false" customHeight="false" outlineLevel="0" collapsed="false">
      <c r="C64" s="36"/>
      <c r="D64" s="37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20.25" hidden="false" customHeight="false" outlineLevel="0" collapsed="false">
      <c r="C65" s="36"/>
      <c r="D65" s="37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20.25" hidden="false" customHeight="false" outlineLevel="0" collapsed="false">
      <c r="C66" s="36"/>
      <c r="D66" s="37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20.25" hidden="false" customHeight="false" outlineLevel="0" collapsed="false">
      <c r="C67" s="36"/>
      <c r="D67" s="37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20.25" hidden="false" customHeight="false" outlineLevel="0" collapsed="false">
      <c r="C68" s="36"/>
      <c r="D68" s="37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20.25" hidden="false" customHeight="false" outlineLevel="0" collapsed="false">
      <c r="C69" s="36"/>
      <c r="D69" s="37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20.25" hidden="false" customHeight="false" outlineLevel="0" collapsed="false">
      <c r="C70" s="36"/>
      <c r="D70" s="37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20.25" hidden="false" customHeight="false" outlineLevel="0" collapsed="false">
      <c r="C71" s="36"/>
      <c r="D71" s="37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20.25" hidden="false" customHeight="false" outlineLevel="0" collapsed="false">
      <c r="C72" s="36"/>
      <c r="D72" s="37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20.25" hidden="false" customHeight="false" outlineLevel="0" collapsed="false">
      <c r="C73" s="36"/>
      <c r="D73" s="37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20.25" hidden="false" customHeight="false" outlineLevel="0" collapsed="false">
      <c r="C74" s="36"/>
      <c r="D74" s="37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20.25" hidden="false" customHeight="false" outlineLevel="0" collapsed="false">
      <c r="C75" s="36"/>
      <c r="D75" s="37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20.25" hidden="false" customHeight="false" outlineLevel="0" collapsed="false">
      <c r="C76" s="36"/>
      <c r="D76" s="37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20.25" hidden="false" customHeight="false" outlineLevel="0" collapsed="false">
      <c r="C77" s="36"/>
      <c r="D77" s="37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20.25" hidden="false" customHeight="false" outlineLevel="0" collapsed="false">
      <c r="C78" s="36"/>
      <c r="D78" s="37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20.25" hidden="false" customHeight="false" outlineLevel="0" collapsed="false">
      <c r="C79" s="36"/>
      <c r="D79" s="37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20.25" hidden="false" customHeight="false" outlineLevel="0" collapsed="false">
      <c r="C80" s="36"/>
      <c r="D80" s="37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20.25" hidden="false" customHeight="false" outlineLevel="0" collapsed="false">
      <c r="C81" s="36"/>
      <c r="D81" s="37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20.25" hidden="false" customHeight="false" outlineLevel="0" collapsed="false">
      <c r="C82" s="36"/>
      <c r="D82" s="37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20.25" hidden="false" customHeight="false" outlineLevel="0" collapsed="false">
      <c r="C83" s="36"/>
      <c r="D83" s="37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20.25" hidden="false" customHeight="false" outlineLevel="0" collapsed="false">
      <c r="C84" s="36"/>
      <c r="D84" s="37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20.25" hidden="false" customHeight="false" outlineLevel="0" collapsed="false">
      <c r="C85" s="36"/>
      <c r="D85" s="37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20.25" hidden="false" customHeight="false" outlineLevel="0" collapsed="false">
      <c r="C86" s="36"/>
      <c r="D86" s="37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20.25" hidden="false" customHeight="false" outlineLevel="0" collapsed="false">
      <c r="C87" s="36"/>
      <c r="D87" s="37"/>
      <c r="E87" s="38"/>
      <c r="F87" s="38"/>
      <c r="G87" s="38"/>
      <c r="H87" s="38"/>
      <c r="I87" s="38"/>
      <c r="J87" s="38"/>
      <c r="K87" s="38"/>
      <c r="L87" s="38"/>
      <c r="M87" s="38"/>
    </row>
    <row r="88" customFormat="false" ht="20.25" hidden="false" customHeight="false" outlineLevel="0" collapsed="false">
      <c r="C88" s="36"/>
      <c r="D88" s="37"/>
      <c r="E88" s="38"/>
      <c r="F88" s="38"/>
      <c r="G88" s="38"/>
      <c r="H88" s="38"/>
      <c r="I88" s="38"/>
      <c r="J88" s="38"/>
      <c r="K88" s="38"/>
      <c r="L88" s="38"/>
      <c r="M88" s="38"/>
    </row>
    <row r="89" customFormat="false" ht="20.25" hidden="false" customHeight="false" outlineLevel="0" collapsed="false">
      <c r="C89" s="36"/>
      <c r="D89" s="37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20.25" hidden="false" customHeight="false" outlineLevel="0" collapsed="false">
      <c r="C90" s="36"/>
      <c r="D90" s="37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20.25" hidden="false" customHeight="false" outlineLevel="0" collapsed="false">
      <c r="C91" s="36"/>
      <c r="D91" s="37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20.25" hidden="false" customHeight="false" outlineLevel="0" collapsed="false">
      <c r="C92" s="36"/>
      <c r="D92" s="37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20.25" hidden="false" customHeight="false" outlineLevel="0" collapsed="false">
      <c r="C93" s="36"/>
      <c r="D93" s="37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20.25" hidden="false" customHeight="false" outlineLevel="0" collapsed="false">
      <c r="C94" s="36"/>
      <c r="D94" s="37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20.25" hidden="false" customHeight="false" outlineLevel="0" collapsed="false">
      <c r="C95" s="36"/>
      <c r="D95" s="37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20.25" hidden="false" customHeight="false" outlineLevel="0" collapsed="false">
      <c r="C96" s="36"/>
      <c r="D96" s="37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20.25" hidden="false" customHeight="false" outlineLevel="0" collapsed="false">
      <c r="C97" s="36"/>
      <c r="D97" s="37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20.25" hidden="false" customHeight="false" outlineLevel="0" collapsed="false">
      <c r="C98" s="36"/>
      <c r="D98" s="37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20.25" hidden="false" customHeight="false" outlineLevel="0" collapsed="false">
      <c r="C99" s="36"/>
      <c r="D99" s="37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20.25" hidden="false" customHeight="false" outlineLevel="0" collapsed="false">
      <c r="C100" s="36"/>
      <c r="D100" s="37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20.25" hidden="false" customHeight="false" outlineLevel="0" collapsed="false">
      <c r="C101" s="36"/>
      <c r="D101" s="37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20.25" hidden="false" customHeight="false" outlineLevel="0" collapsed="false">
      <c r="C102" s="36"/>
      <c r="D102" s="37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20.25" hidden="false" customHeight="false" outlineLevel="0" collapsed="false">
      <c r="C103" s="36"/>
      <c r="D103" s="37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20.25" hidden="false" customHeight="false" outlineLevel="0" collapsed="false">
      <c r="C104" s="36"/>
      <c r="D104" s="37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20.25" hidden="false" customHeight="false" outlineLevel="0" collapsed="false">
      <c r="C105" s="36"/>
      <c r="D105" s="37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20.25" hidden="false" customHeight="false" outlineLevel="0" collapsed="false">
      <c r="C106" s="36"/>
      <c r="D106" s="37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20.25" hidden="false" customHeight="false" outlineLevel="0" collapsed="false">
      <c r="C107" s="36"/>
      <c r="D107" s="37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20.25" hidden="false" customHeight="false" outlineLevel="0" collapsed="false">
      <c r="C108" s="36"/>
      <c r="D108" s="37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20.25" hidden="false" customHeight="false" outlineLevel="0" collapsed="false">
      <c r="C109" s="36"/>
      <c r="D109" s="37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20.25" hidden="false" customHeight="false" outlineLevel="0" collapsed="false">
      <c r="C110" s="36"/>
      <c r="D110" s="37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20.25" hidden="false" customHeight="false" outlineLevel="0" collapsed="false">
      <c r="C111" s="36"/>
      <c r="D111" s="37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20.25" hidden="false" customHeight="false" outlineLevel="0" collapsed="false">
      <c r="C112" s="36"/>
      <c r="D112" s="37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20.25" hidden="false" customHeight="false" outlineLevel="0" collapsed="false">
      <c r="C113" s="36"/>
      <c r="D113" s="37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20.25" hidden="false" customHeight="false" outlineLevel="0" collapsed="false">
      <c r="C114" s="36"/>
      <c r="D114" s="37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20.25" hidden="false" customHeight="false" outlineLevel="0" collapsed="false">
      <c r="C115" s="36"/>
      <c r="D115" s="37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20.25" hidden="false" customHeight="false" outlineLevel="0" collapsed="false">
      <c r="C116" s="36"/>
      <c r="D116" s="37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20.25" hidden="false" customHeight="false" outlineLevel="0" collapsed="false">
      <c r="C117" s="36"/>
      <c r="D117" s="37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20.25" hidden="false" customHeight="false" outlineLevel="0" collapsed="false">
      <c r="C118" s="36"/>
      <c r="D118" s="37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20.25" hidden="false" customHeight="false" outlineLevel="0" collapsed="false">
      <c r="C119" s="36"/>
      <c r="D119" s="37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20.25" hidden="false" customHeight="false" outlineLevel="0" collapsed="false">
      <c r="C120" s="36"/>
      <c r="D120" s="37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20.25" hidden="false" customHeight="false" outlineLevel="0" collapsed="false">
      <c r="C121" s="36"/>
      <c r="D121" s="37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20.25" hidden="false" customHeight="false" outlineLevel="0" collapsed="false">
      <c r="C122" s="36"/>
      <c r="D122" s="37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20.25" hidden="false" customHeight="false" outlineLevel="0" collapsed="false">
      <c r="C123" s="36"/>
      <c r="D123" s="37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20.25" hidden="false" customHeight="false" outlineLevel="0" collapsed="false">
      <c r="C124" s="36"/>
      <c r="D124" s="37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20.25" hidden="false" customHeight="false" outlineLevel="0" collapsed="false">
      <c r="C125" s="36"/>
      <c r="D125" s="37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20.25" hidden="false" customHeight="false" outlineLevel="0" collapsed="false">
      <c r="C126" s="36"/>
      <c r="D126" s="37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20.25" hidden="false" customHeight="false" outlineLevel="0" collapsed="false">
      <c r="C127" s="36"/>
      <c r="D127" s="37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20.25" hidden="false" customHeight="false" outlineLevel="0" collapsed="false">
      <c r="C128" s="36"/>
      <c r="D128" s="37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20.25" hidden="false" customHeight="false" outlineLevel="0" collapsed="false">
      <c r="C129" s="36"/>
      <c r="D129" s="37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20.25" hidden="false" customHeight="false" outlineLevel="0" collapsed="false">
      <c r="C130" s="36"/>
      <c r="D130" s="37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20.25" hidden="false" customHeight="false" outlineLevel="0" collapsed="false">
      <c r="C131" s="36"/>
      <c r="D131" s="37"/>
      <c r="E131" s="38"/>
      <c r="F131" s="38"/>
      <c r="G131" s="38"/>
      <c r="H131" s="38"/>
      <c r="I131" s="38"/>
      <c r="J131" s="38"/>
      <c r="K131" s="38"/>
      <c r="L131" s="38"/>
      <c r="M131" s="38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3" min="13" style="0" width="6.41"/>
    <col collapsed="false" customWidth="true" hidden="true" outlineLevel="0" max="18" min="14" style="0" width="2.84"/>
    <col collapsed="false" customWidth="true" hidden="false" outlineLevel="0" max="19" min="19" style="52" width="3.7"/>
    <col collapsed="false" customWidth="true" hidden="false" outlineLevel="0" max="20" min="20" style="0" width="8.14"/>
    <col collapsed="false" customWidth="true" hidden="false" outlineLevel="0" max="22" min="21" style="0" width="7.42"/>
    <col collapsed="false" customWidth="true" hidden="false" outlineLevel="0" max="23" min="23" style="0" width="8.41"/>
    <col collapsed="false" customWidth="true" hidden="false" outlineLevel="0" max="24" min="24" style="0" width="5.41"/>
    <col collapsed="false" customWidth="true" hidden="false" outlineLevel="0" max="25" min="25" style="0" width="7.14"/>
    <col collapsed="false" customWidth="true" hidden="false" outlineLevel="0" max="26" min="26" style="0" width="8.14"/>
    <col collapsed="false" customWidth="true" hidden="false" outlineLevel="0" max="27" min="27" style="0" width="6.28"/>
    <col collapsed="false" customWidth="true" hidden="false" outlineLevel="0" max="28" min="28" style="0" width="6.56"/>
    <col collapsed="false" customWidth="true" hidden="false" outlineLevel="0" max="29" min="29" style="0" width="7.7"/>
    <col collapsed="false" customWidth="true" hidden="false" outlineLevel="0" max="30" min="30" style="0" width="5.56"/>
    <col collapsed="false" customWidth="true" hidden="false" outlineLevel="0" max="31" min="31" style="0" width="6.85"/>
    <col collapsed="false" customWidth="true" hidden="false" outlineLevel="0" max="32" min="32" style="0" width="8.14"/>
    <col collapsed="false" customWidth="true" hidden="false" outlineLevel="0" max="33" min="33" style="0" width="6.85"/>
    <col collapsed="false" customWidth="true" hidden="false" outlineLevel="0" max="34" min="34" style="0" width="6.41"/>
    <col collapsed="false" customWidth="true" hidden="false" outlineLevel="0" max="35" min="35" style="0" width="8.28"/>
    <col collapsed="false" customWidth="true" hidden="false" outlineLevel="0" max="37" min="36" style="0" width="6.85"/>
    <col collapsed="false" customWidth="true" hidden="false" outlineLevel="0" max="38" min="38" style="0" width="6.99"/>
    <col collapsed="false" customWidth="true" hidden="false" outlineLevel="0" max="39" min="39" style="0" width="5.85"/>
    <col collapsed="false" customWidth="true" hidden="false" outlineLevel="0" max="40" min="40" style="0" width="6.7"/>
    <col collapsed="false" customWidth="true" hidden="false" outlineLevel="0" max="41" min="41" style="0" width="5.41"/>
    <col collapsed="false" customWidth="true" hidden="false" outlineLevel="0" max="42" min="42" style="0" width="5.71"/>
    <col collapsed="false" customWidth="true" hidden="false" outlineLevel="0" max="43" min="43" style="0" width="6.85"/>
    <col collapsed="false" customWidth="true" hidden="false" outlineLevel="0" max="44" min="44" style="0" width="0.13"/>
    <col collapsed="false" customWidth="true" hidden="true" outlineLevel="0" max="47" min="45" style="0" width="4.28"/>
    <col collapsed="false" customWidth="true" hidden="true" outlineLevel="0" max="48" min="48" style="0" width="6.99"/>
    <col collapsed="false" customWidth="true" hidden="true" outlineLevel="0" max="52" min="49" style="0" width="9.14"/>
  </cols>
  <sheetData>
    <row r="1" customFormat="false" ht="15" hidden="false" customHeight="false" outlineLevel="0" collapsed="false">
      <c r="A1" s="5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.75" hidden="false" customHeight="false" outlineLevel="0" collapsed="false">
      <c r="A2" s="55"/>
      <c r="B2" s="56"/>
      <c r="C2" s="56"/>
      <c r="D2" s="56"/>
      <c r="E2" s="56"/>
      <c r="F2" s="56"/>
      <c r="G2" s="56"/>
      <c r="H2" s="57" t="s">
        <v>27</v>
      </c>
      <c r="I2" s="56"/>
      <c r="J2" s="56"/>
      <c r="K2" s="56"/>
      <c r="L2" s="56"/>
      <c r="M2" s="56"/>
      <c r="N2" s="58"/>
      <c r="O2" s="59"/>
      <c r="P2" s="59"/>
      <c r="Q2" s="59"/>
      <c r="R2" s="59"/>
      <c r="S2" s="60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61"/>
      <c r="AR2" s="62"/>
      <c r="AS2" s="62"/>
      <c r="AT2" s="62"/>
      <c r="AU2" s="62"/>
      <c r="AV2" s="62"/>
      <c r="AW2" s="62"/>
      <c r="AX2" s="62"/>
      <c r="AY2" s="62"/>
      <c r="AZ2" s="62"/>
    </row>
    <row r="3" customFormat="false" ht="43.5" hidden="false" customHeight="true" outlineLevel="0" collapsed="false">
      <c r="A3" s="63" t="s">
        <v>28</v>
      </c>
      <c r="B3" s="64" t="s">
        <v>29</v>
      </c>
      <c r="C3" s="65" t="s">
        <v>30</v>
      </c>
      <c r="D3" s="65" t="s">
        <v>31</v>
      </c>
      <c r="E3" s="65"/>
      <c r="F3" s="65"/>
      <c r="G3" s="66" t="s">
        <v>32</v>
      </c>
      <c r="H3" s="67" t="s">
        <v>33</v>
      </c>
      <c r="I3" s="67" t="s">
        <v>34</v>
      </c>
      <c r="J3" s="68" t="s">
        <v>35</v>
      </c>
      <c r="K3" s="68"/>
      <c r="L3" s="68"/>
      <c r="M3" s="68"/>
      <c r="N3" s="69" t="s">
        <v>36</v>
      </c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70"/>
      <c r="AS3" s="70"/>
      <c r="AT3" s="70"/>
      <c r="AU3" s="70"/>
      <c r="AV3" s="71"/>
      <c r="AW3" s="71"/>
      <c r="AX3" s="71"/>
      <c r="AY3" s="71"/>
      <c r="AZ3" s="71"/>
    </row>
    <row r="4" customFormat="false" ht="12.75" hidden="false" customHeight="true" outlineLevel="0" collapsed="false">
      <c r="A4" s="63"/>
      <c r="B4" s="64"/>
      <c r="C4" s="65"/>
      <c r="D4" s="72" t="s">
        <v>37</v>
      </c>
      <c r="E4" s="72" t="s">
        <v>38</v>
      </c>
      <c r="F4" s="72" t="s">
        <v>39</v>
      </c>
      <c r="G4" s="66"/>
      <c r="H4" s="67"/>
      <c r="I4" s="67"/>
      <c r="J4" s="73" t="s">
        <v>40</v>
      </c>
      <c r="K4" s="74" t="s">
        <v>41</v>
      </c>
      <c r="L4" s="74"/>
      <c r="M4" s="74"/>
      <c r="N4" s="74"/>
      <c r="O4" s="74"/>
      <c r="P4" s="74"/>
      <c r="Q4" s="74"/>
      <c r="R4" s="74"/>
      <c r="S4" s="74"/>
      <c r="T4" s="75" t="s">
        <v>42</v>
      </c>
      <c r="U4" s="75"/>
      <c r="V4" s="75"/>
      <c r="W4" s="75"/>
      <c r="X4" s="75"/>
      <c r="Y4" s="75"/>
      <c r="Z4" s="76" t="s">
        <v>43</v>
      </c>
      <c r="AA4" s="76"/>
      <c r="AB4" s="76"/>
      <c r="AC4" s="76"/>
      <c r="AD4" s="76"/>
      <c r="AE4" s="76"/>
      <c r="AF4" s="77" t="s">
        <v>44</v>
      </c>
      <c r="AG4" s="77"/>
      <c r="AH4" s="77"/>
      <c r="AI4" s="77"/>
      <c r="AJ4" s="77"/>
      <c r="AK4" s="77"/>
      <c r="AL4" s="78" t="s">
        <v>45</v>
      </c>
      <c r="AM4" s="78"/>
      <c r="AN4" s="78"/>
      <c r="AO4" s="78"/>
      <c r="AP4" s="78"/>
      <c r="AQ4" s="78"/>
      <c r="AS4" s="79"/>
      <c r="AT4" s="79"/>
      <c r="AU4" s="80"/>
      <c r="AV4" s="80"/>
      <c r="AW4" s="81"/>
      <c r="AX4" s="81"/>
      <c r="AY4" s="81"/>
      <c r="AZ4" s="81"/>
    </row>
    <row r="5" customFormat="false" ht="90.75" hidden="false" customHeight="true" outlineLevel="0" collapsed="false">
      <c r="A5" s="63"/>
      <c r="B5" s="64"/>
      <c r="C5" s="65"/>
      <c r="D5" s="72"/>
      <c r="E5" s="72"/>
      <c r="F5" s="72"/>
      <c r="G5" s="66"/>
      <c r="H5" s="67"/>
      <c r="I5" s="67"/>
      <c r="J5" s="73"/>
      <c r="K5" s="82" t="s">
        <v>46</v>
      </c>
      <c r="L5" s="82" t="s">
        <v>47</v>
      </c>
      <c r="M5" s="83" t="s">
        <v>48</v>
      </c>
      <c r="N5" s="84" t="s">
        <v>49</v>
      </c>
      <c r="O5" s="85" t="s">
        <v>50</v>
      </c>
      <c r="P5" s="86" t="s">
        <v>48</v>
      </c>
      <c r="Q5" s="87" t="s">
        <v>51</v>
      </c>
      <c r="R5" s="86" t="s">
        <v>50</v>
      </c>
      <c r="S5" s="88" t="s">
        <v>52</v>
      </c>
      <c r="T5" s="89" t="s">
        <v>53</v>
      </c>
      <c r="U5" s="85" t="s">
        <v>50</v>
      </c>
      <c r="V5" s="85" t="s">
        <v>48</v>
      </c>
      <c r="W5" s="90" t="s">
        <v>54</v>
      </c>
      <c r="X5" s="85" t="s">
        <v>50</v>
      </c>
      <c r="Y5" s="91" t="s">
        <v>48</v>
      </c>
      <c r="Z5" s="92" t="s">
        <v>55</v>
      </c>
      <c r="AA5" s="85" t="s">
        <v>50</v>
      </c>
      <c r="AB5" s="85" t="s">
        <v>48</v>
      </c>
      <c r="AC5" s="93" t="s">
        <v>56</v>
      </c>
      <c r="AD5" s="85" t="s">
        <v>50</v>
      </c>
      <c r="AE5" s="94" t="s">
        <v>48</v>
      </c>
      <c r="AF5" s="95" t="s">
        <v>57</v>
      </c>
      <c r="AG5" s="96" t="s">
        <v>58</v>
      </c>
      <c r="AH5" s="97" t="s">
        <v>48</v>
      </c>
      <c r="AI5" s="98" t="s">
        <v>59</v>
      </c>
      <c r="AJ5" s="99" t="s">
        <v>58</v>
      </c>
      <c r="AK5" s="100" t="s">
        <v>48</v>
      </c>
      <c r="AL5" s="101" t="s">
        <v>60</v>
      </c>
      <c r="AM5" s="85" t="s">
        <v>50</v>
      </c>
      <c r="AN5" s="85" t="s">
        <v>48</v>
      </c>
      <c r="AO5" s="93" t="s">
        <v>61</v>
      </c>
      <c r="AP5" s="85" t="s">
        <v>50</v>
      </c>
      <c r="AQ5" s="102" t="s">
        <v>48</v>
      </c>
      <c r="AR5" s="103" t="s">
        <v>62</v>
      </c>
      <c r="AS5" s="103"/>
      <c r="AT5" s="103"/>
      <c r="AU5" s="104"/>
      <c r="AV5" s="104"/>
      <c r="AW5" s="105"/>
      <c r="AX5" s="106"/>
      <c r="AY5" s="105"/>
      <c r="AZ5" s="106"/>
    </row>
    <row r="6" s="133" customFormat="true" ht="18.75" hidden="false" customHeight="true" outlineLevel="0" collapsed="false">
      <c r="A6" s="107" t="n">
        <v>1</v>
      </c>
      <c r="B6" s="108" t="n">
        <v>2</v>
      </c>
      <c r="C6" s="109" t="n">
        <v>3</v>
      </c>
      <c r="D6" s="110" t="n">
        <v>4</v>
      </c>
      <c r="E6" s="111" t="n">
        <v>5</v>
      </c>
      <c r="F6" s="112" t="n">
        <v>6</v>
      </c>
      <c r="G6" s="113" t="n">
        <v>6</v>
      </c>
      <c r="H6" s="114" t="n">
        <v>7</v>
      </c>
      <c r="I6" s="115" t="n">
        <v>8</v>
      </c>
      <c r="J6" s="115" t="n">
        <v>9</v>
      </c>
      <c r="K6" s="115" t="n">
        <v>10</v>
      </c>
      <c r="L6" s="115" t="n">
        <v>11</v>
      </c>
      <c r="M6" s="116" t="n">
        <v>12</v>
      </c>
      <c r="N6" s="117" t="n">
        <v>10</v>
      </c>
      <c r="O6" s="115" t="n">
        <v>11</v>
      </c>
      <c r="P6" s="116" t="n">
        <v>12</v>
      </c>
      <c r="Q6" s="115" t="n">
        <v>13</v>
      </c>
      <c r="R6" s="113" t="n">
        <v>14</v>
      </c>
      <c r="S6" s="118" t="n">
        <v>13</v>
      </c>
      <c r="T6" s="119" t="n">
        <v>14</v>
      </c>
      <c r="U6" s="120" t="n">
        <v>15</v>
      </c>
      <c r="V6" s="120" t="n">
        <v>16</v>
      </c>
      <c r="W6" s="120" t="n">
        <v>17</v>
      </c>
      <c r="X6" s="121" t="n">
        <v>18</v>
      </c>
      <c r="Y6" s="122" t="n">
        <v>19</v>
      </c>
      <c r="Z6" s="113" t="n">
        <v>20</v>
      </c>
      <c r="AA6" s="116" t="n">
        <v>21</v>
      </c>
      <c r="AB6" s="116" t="n">
        <v>22</v>
      </c>
      <c r="AC6" s="116" t="n">
        <v>23</v>
      </c>
      <c r="AD6" s="123" t="n">
        <v>24</v>
      </c>
      <c r="AE6" s="124" t="n">
        <v>25</v>
      </c>
      <c r="AF6" s="114" t="n">
        <v>26</v>
      </c>
      <c r="AG6" s="125" t="n">
        <v>27</v>
      </c>
      <c r="AH6" s="125" t="n">
        <v>28</v>
      </c>
      <c r="AI6" s="113" t="n">
        <v>29</v>
      </c>
      <c r="AJ6" s="113" t="n">
        <v>30</v>
      </c>
      <c r="AK6" s="126" t="n">
        <v>31</v>
      </c>
      <c r="AL6" s="113" t="n">
        <v>32</v>
      </c>
      <c r="AM6" s="116" t="n">
        <v>33</v>
      </c>
      <c r="AN6" s="116" t="n">
        <v>34</v>
      </c>
      <c r="AO6" s="115" t="n">
        <v>35</v>
      </c>
      <c r="AP6" s="113" t="n">
        <v>36</v>
      </c>
      <c r="AQ6" s="127" t="n">
        <v>37</v>
      </c>
      <c r="AR6" s="128"/>
      <c r="AS6" s="128"/>
      <c r="AT6" s="128"/>
      <c r="AU6" s="129"/>
      <c r="AV6" s="129"/>
      <c r="AW6" s="130"/>
      <c r="AX6" s="130"/>
      <c r="AY6" s="131"/>
      <c r="AZ6" s="132"/>
    </row>
    <row r="7" s="6" customFormat="true" ht="12.75" hidden="true" customHeight="true" outlineLevel="0" collapsed="false">
      <c r="A7" s="0"/>
      <c r="B7" s="134"/>
      <c r="C7" s="135"/>
      <c r="D7" s="136"/>
      <c r="E7" s="62"/>
      <c r="F7" s="135"/>
      <c r="G7" s="0"/>
      <c r="H7" s="137"/>
      <c r="I7" s="0"/>
      <c r="J7" s="0"/>
      <c r="K7" s="0"/>
      <c r="L7" s="0"/>
      <c r="M7" s="0"/>
      <c r="N7" s="136"/>
      <c r="O7" s="62"/>
      <c r="P7" s="62"/>
      <c r="Q7" s="62"/>
      <c r="R7" s="62"/>
      <c r="S7" s="138"/>
      <c r="T7" s="62"/>
      <c r="U7" s="62"/>
      <c r="V7" s="62"/>
      <c r="W7" s="62"/>
      <c r="X7" s="62"/>
      <c r="Y7" s="135"/>
      <c r="Z7" s="0"/>
      <c r="AA7" s="0"/>
      <c r="AB7" s="0"/>
      <c r="AC7" s="0"/>
      <c r="AD7" s="0"/>
      <c r="AE7" s="139"/>
      <c r="AF7" s="140"/>
      <c r="AG7" s="0"/>
      <c r="AH7" s="0"/>
      <c r="AI7" s="0"/>
      <c r="AJ7" s="0"/>
      <c r="AK7" s="139"/>
      <c r="AL7" s="62"/>
      <c r="AM7" s="62"/>
      <c r="AN7" s="62"/>
      <c r="AO7" s="62"/>
      <c r="AP7" s="62"/>
      <c r="AQ7" s="135"/>
    </row>
    <row r="8" s="6" customFormat="true" ht="12.75" hidden="true" customHeight="true" outlineLevel="0" collapsed="false">
      <c r="A8" s="0"/>
      <c r="B8" s="134"/>
      <c r="C8" s="135"/>
      <c r="D8" s="136"/>
      <c r="E8" s="62"/>
      <c r="F8" s="135"/>
      <c r="G8" s="0"/>
      <c r="H8" s="137"/>
      <c r="I8" s="0"/>
      <c r="J8" s="0"/>
      <c r="K8" s="0"/>
      <c r="L8" s="0"/>
      <c r="M8" s="0"/>
      <c r="N8" s="136"/>
      <c r="O8" s="62"/>
      <c r="P8" s="62"/>
      <c r="Q8" s="62"/>
      <c r="R8" s="62"/>
      <c r="S8" s="141"/>
      <c r="T8" s="62"/>
      <c r="U8" s="62"/>
      <c r="V8" s="62"/>
      <c r="W8" s="62"/>
      <c r="X8" s="62"/>
      <c r="Y8" s="135"/>
      <c r="Z8" s="0"/>
      <c r="AA8" s="0"/>
      <c r="AB8" s="0"/>
      <c r="AC8" s="0"/>
      <c r="AD8" s="0"/>
      <c r="AE8" s="139"/>
      <c r="AF8" s="140"/>
      <c r="AG8" s="0"/>
      <c r="AH8" s="0"/>
      <c r="AI8" s="0"/>
      <c r="AJ8" s="0"/>
      <c r="AK8" s="139"/>
      <c r="AL8" s="62"/>
      <c r="AM8" s="62"/>
      <c r="AN8" s="62"/>
      <c r="AO8" s="62"/>
      <c r="AP8" s="62"/>
      <c r="AQ8" s="135"/>
    </row>
    <row r="9" s="6" customFormat="true" ht="12.75" hidden="false" customHeight="true" outlineLevel="0" collapsed="false">
      <c r="A9" s="52"/>
      <c r="B9" s="142" t="s">
        <v>63</v>
      </c>
      <c r="C9" s="143"/>
      <c r="D9" s="144"/>
      <c r="E9" s="52"/>
      <c r="F9" s="52"/>
      <c r="G9" s="145"/>
      <c r="H9" s="146"/>
      <c r="I9" s="52"/>
      <c r="J9" s="52"/>
      <c r="K9" s="52"/>
      <c r="L9" s="52"/>
      <c r="M9" s="52"/>
      <c r="N9" s="52"/>
      <c r="O9" s="52"/>
      <c r="P9" s="52"/>
      <c r="Q9" s="52"/>
      <c r="R9" s="145"/>
      <c r="S9" s="141"/>
      <c r="T9" s="144"/>
      <c r="U9" s="52"/>
      <c r="V9" s="52"/>
      <c r="W9" s="52"/>
      <c r="X9" s="52"/>
      <c r="Y9" s="52"/>
      <c r="Z9" s="52"/>
      <c r="AA9" s="52"/>
      <c r="AB9" s="52"/>
      <c r="AC9" s="52"/>
      <c r="AD9" s="52"/>
      <c r="AE9" s="141"/>
      <c r="AF9" s="146"/>
      <c r="AG9" s="144"/>
      <c r="AH9" s="52"/>
      <c r="AI9" s="52"/>
      <c r="AJ9" s="52"/>
      <c r="AK9" s="141"/>
      <c r="AL9" s="144"/>
      <c r="AM9" s="52"/>
      <c r="AN9" s="52"/>
      <c r="AO9" s="52"/>
      <c r="AP9" s="52"/>
      <c r="AQ9" s="52"/>
      <c r="AW9" s="6" t="s">
        <v>64</v>
      </c>
    </row>
    <row r="10" s="6" customFormat="true" ht="12.75" hidden="false" customHeight="true" outlineLevel="0" collapsed="false">
      <c r="A10" s="52"/>
      <c r="B10" s="142" t="s">
        <v>65</v>
      </c>
      <c r="C10" s="143"/>
      <c r="D10" s="144"/>
      <c r="E10" s="52"/>
      <c r="F10" s="52"/>
      <c r="G10" s="145"/>
      <c r="H10" s="146"/>
      <c r="I10" s="52"/>
      <c r="J10" s="52"/>
      <c r="K10" s="52"/>
      <c r="L10" s="52"/>
      <c r="M10" s="52"/>
      <c r="N10" s="52"/>
      <c r="O10" s="52"/>
      <c r="P10" s="52"/>
      <c r="Q10" s="52"/>
      <c r="R10" s="145"/>
      <c r="S10" s="141"/>
      <c r="T10" s="144"/>
      <c r="U10" s="52"/>
      <c r="V10" s="52"/>
      <c r="W10" s="52"/>
      <c r="X10" s="52"/>
      <c r="Y10" s="141"/>
      <c r="Z10" s="144"/>
      <c r="AA10" s="52"/>
      <c r="AB10" s="52"/>
      <c r="AC10" s="52"/>
      <c r="AD10" s="52"/>
      <c r="AE10" s="141"/>
      <c r="AF10" s="146"/>
      <c r="AG10" s="144"/>
      <c r="AH10" s="52"/>
      <c r="AI10" s="52"/>
      <c r="AJ10" s="52"/>
      <c r="AK10" s="141"/>
      <c r="AL10" s="144"/>
      <c r="AM10" s="52"/>
      <c r="AN10" s="52"/>
      <c r="AO10" s="52"/>
      <c r="AP10" s="52"/>
      <c r="AQ10" s="52"/>
    </row>
    <row r="11" s="6" customFormat="true" ht="12.75" hidden="false" customHeight="true" outlineLevel="0" collapsed="false">
      <c r="A11" s="147" t="s">
        <v>66</v>
      </c>
      <c r="B11" s="148" t="s">
        <v>67</v>
      </c>
      <c r="C11" s="149" t="s">
        <v>68</v>
      </c>
      <c r="D11" s="150" t="n">
        <v>2</v>
      </c>
      <c r="E11" s="147" t="n">
        <v>11</v>
      </c>
      <c r="F11" s="151" t="n">
        <v>6</v>
      </c>
      <c r="G11" s="152"/>
      <c r="H11" s="153" t="n">
        <f aca="false">SUM(H12:H26)</f>
        <v>1476</v>
      </c>
      <c r="I11" s="147" t="n">
        <f aca="false">SUM(I12:I26)</f>
        <v>0</v>
      </c>
      <c r="J11" s="147" t="n">
        <f aca="false">SUM(J12:J26)</f>
        <v>1476</v>
      </c>
      <c r="K11" s="147" t="n">
        <f aca="false">SUM(K12:K26)</f>
        <v>1300</v>
      </c>
      <c r="L11" s="147" t="n">
        <f aca="false">SUM(L12:L26)</f>
        <v>176</v>
      </c>
      <c r="M11" s="147" t="n">
        <f aca="false">SUM(M12:M19)</f>
        <v>0</v>
      </c>
      <c r="N11" s="147" t="n">
        <f aca="false">SUM(N12:N19)</f>
        <v>0</v>
      </c>
      <c r="O11" s="147" t="n">
        <f aca="false">SUM(O12:O19)</f>
        <v>0</v>
      </c>
      <c r="P11" s="147" t="n">
        <f aca="false">SUM(P12:P19)</f>
        <v>0</v>
      </c>
      <c r="Q11" s="147" t="n">
        <f aca="false">SUM(Q12:Q19)</f>
        <v>0</v>
      </c>
      <c r="R11" s="154" t="n">
        <f aca="false">SUM(R12:R19)</f>
        <v>0</v>
      </c>
      <c r="S11" s="155"/>
      <c r="T11" s="150" t="n">
        <f aca="false">SUM(T12:T26)</f>
        <v>612</v>
      </c>
      <c r="U11" s="147" t="n">
        <f aca="false">SUM(U12:U19)</f>
        <v>34</v>
      </c>
      <c r="V11" s="147" t="n">
        <f aca="false">SUM(V12:V19)</f>
        <v>0</v>
      </c>
      <c r="W11" s="147" t="n">
        <f aca="false">SUM(W12:W26)</f>
        <v>864</v>
      </c>
      <c r="X11" s="147" t="n">
        <f aca="false">SUM(X12:X19)</f>
        <v>54</v>
      </c>
      <c r="Y11" s="155" t="n">
        <f aca="false">SUM(Y12:Y19)</f>
        <v>0</v>
      </c>
      <c r="Z11" s="150" t="n">
        <f aca="false">SUM(Z12:Z19)</f>
        <v>0</v>
      </c>
      <c r="AA11" s="147" t="n">
        <f aca="false">SUM(AA12:AA19)</f>
        <v>0</v>
      </c>
      <c r="AB11" s="147" t="n">
        <f aca="false">SUM(AB12:AB19)</f>
        <v>0</v>
      </c>
      <c r="AC11" s="147" t="n">
        <f aca="false">SUM(AC12:AC19)</f>
        <v>0</v>
      </c>
      <c r="AD11" s="147" t="n">
        <f aca="false">SUM(AD12:AD19)</f>
        <v>0</v>
      </c>
      <c r="AE11" s="155" t="n">
        <f aca="false">SUM(AE12:AE19)</f>
        <v>0</v>
      </c>
      <c r="AF11" s="153"/>
      <c r="AG11" s="150"/>
      <c r="AH11" s="147"/>
      <c r="AI11" s="147"/>
      <c r="AJ11" s="147"/>
      <c r="AK11" s="155"/>
      <c r="AL11" s="150" t="n">
        <f aca="false">SUM(AL12:AL19)</f>
        <v>0</v>
      </c>
      <c r="AM11" s="147" t="n">
        <f aca="false">SUM(AM12:AM19)</f>
        <v>0</v>
      </c>
      <c r="AN11" s="147" t="n">
        <f aca="false">SUM(AN12:AN19)</f>
        <v>0</v>
      </c>
      <c r="AO11" s="147" t="n">
        <f aca="false">SUM(AO12:AO19)</f>
        <v>0</v>
      </c>
      <c r="AP11" s="147" t="n">
        <f aca="false">SUM(AP12:AP19)</f>
        <v>0</v>
      </c>
      <c r="AQ11" s="147" t="n">
        <f aca="false">SUM(AQ12:AQ19)</f>
        <v>0</v>
      </c>
    </row>
    <row r="12" s="6" customFormat="true" ht="15.75" hidden="false" customHeight="true" outlineLevel="0" collapsed="false">
      <c r="A12" s="156" t="s">
        <v>69</v>
      </c>
      <c r="B12" s="157" t="s">
        <v>70</v>
      </c>
      <c r="C12" s="158" t="s">
        <v>71</v>
      </c>
      <c r="D12" s="159"/>
      <c r="E12" s="160" t="n">
        <v>2</v>
      </c>
      <c r="F12" s="160"/>
      <c r="G12" s="161"/>
      <c r="H12" s="159" t="n">
        <v>72</v>
      </c>
      <c r="I12" s="162"/>
      <c r="J12" s="163" t="n">
        <v>72</v>
      </c>
      <c r="K12" s="163" t="n">
        <v>72</v>
      </c>
      <c r="L12" s="163"/>
      <c r="M12" s="163"/>
      <c r="N12" s="163"/>
      <c r="O12" s="163"/>
      <c r="P12" s="163"/>
      <c r="Q12" s="163"/>
      <c r="R12" s="164"/>
      <c r="S12" s="165"/>
      <c r="T12" s="166" t="n">
        <v>30</v>
      </c>
      <c r="U12" s="163"/>
      <c r="V12" s="163"/>
      <c r="W12" s="163" t="n">
        <v>42</v>
      </c>
      <c r="X12" s="163"/>
      <c r="Y12" s="167"/>
      <c r="Z12" s="144"/>
      <c r="AA12" s="52"/>
      <c r="AB12" s="52"/>
      <c r="AC12" s="52"/>
      <c r="AD12" s="52"/>
      <c r="AE12" s="141"/>
      <c r="AF12" s="146"/>
      <c r="AG12" s="144"/>
      <c r="AH12" s="52"/>
      <c r="AI12" s="52"/>
      <c r="AJ12" s="52"/>
      <c r="AK12" s="141"/>
      <c r="AL12" s="144"/>
      <c r="AM12" s="52"/>
      <c r="AN12" s="52"/>
      <c r="AO12" s="52"/>
      <c r="AP12" s="52"/>
      <c r="AQ12" s="52"/>
    </row>
    <row r="13" s="6" customFormat="true" ht="12.75" hidden="false" customHeight="true" outlineLevel="0" collapsed="false">
      <c r="A13" s="168" t="s">
        <v>72</v>
      </c>
      <c r="B13" s="169" t="s">
        <v>73</v>
      </c>
      <c r="C13" s="170" t="s">
        <v>71</v>
      </c>
      <c r="D13" s="171"/>
      <c r="E13" s="168" t="n">
        <v>2</v>
      </c>
      <c r="F13" s="168"/>
      <c r="G13" s="161"/>
      <c r="H13" s="172" t="n">
        <v>108</v>
      </c>
      <c r="I13" s="162"/>
      <c r="J13" s="163" t="n">
        <v>108</v>
      </c>
      <c r="K13" s="163" t="n">
        <v>108</v>
      </c>
      <c r="L13" s="163"/>
      <c r="M13" s="163"/>
      <c r="N13" s="163"/>
      <c r="O13" s="163"/>
      <c r="P13" s="163"/>
      <c r="Q13" s="163"/>
      <c r="R13" s="164"/>
      <c r="S13" s="165"/>
      <c r="T13" s="166" t="n">
        <v>52</v>
      </c>
      <c r="U13" s="163"/>
      <c r="V13" s="163"/>
      <c r="W13" s="163" t="n">
        <v>56</v>
      </c>
      <c r="X13" s="163"/>
      <c r="Y13" s="167"/>
      <c r="Z13" s="144"/>
      <c r="AA13" s="52"/>
      <c r="AB13" s="52"/>
      <c r="AC13" s="52"/>
      <c r="AD13" s="52"/>
      <c r="AE13" s="141"/>
      <c r="AF13" s="146"/>
      <c r="AG13" s="144"/>
      <c r="AH13" s="52"/>
      <c r="AI13" s="52"/>
      <c r="AJ13" s="52"/>
      <c r="AK13" s="141"/>
      <c r="AL13" s="144"/>
      <c r="AM13" s="52"/>
      <c r="AN13" s="52"/>
      <c r="AO13" s="52"/>
      <c r="AP13" s="52"/>
      <c r="AQ13" s="52"/>
    </row>
    <row r="14" s="6" customFormat="true" ht="12.75" hidden="false" customHeight="true" outlineLevel="0" collapsed="false">
      <c r="A14" s="173" t="s">
        <v>74</v>
      </c>
      <c r="B14" s="174" t="s">
        <v>75</v>
      </c>
      <c r="C14" s="175" t="s">
        <v>76</v>
      </c>
      <c r="D14" s="176"/>
      <c r="E14" s="177"/>
      <c r="F14" s="160" t="n">
        <v>1.2</v>
      </c>
      <c r="G14" s="161"/>
      <c r="H14" s="178" t="n">
        <v>136</v>
      </c>
      <c r="I14" s="162"/>
      <c r="J14" s="163" t="n">
        <v>136</v>
      </c>
      <c r="K14" s="163" t="n">
        <v>136</v>
      </c>
      <c r="L14" s="163"/>
      <c r="M14" s="163"/>
      <c r="N14" s="163"/>
      <c r="O14" s="163"/>
      <c r="P14" s="163"/>
      <c r="Q14" s="163"/>
      <c r="R14" s="164"/>
      <c r="S14" s="165"/>
      <c r="T14" s="166" t="n">
        <v>50</v>
      </c>
      <c r="U14" s="163"/>
      <c r="V14" s="163"/>
      <c r="W14" s="163" t="n">
        <v>86</v>
      </c>
      <c r="X14" s="163"/>
      <c r="Y14" s="167"/>
      <c r="Z14" s="144"/>
      <c r="AA14" s="52"/>
      <c r="AB14" s="52"/>
      <c r="AC14" s="52"/>
      <c r="AD14" s="52"/>
      <c r="AE14" s="141"/>
      <c r="AF14" s="146"/>
      <c r="AG14" s="144"/>
      <c r="AH14" s="52"/>
      <c r="AI14" s="52"/>
      <c r="AJ14" s="52"/>
      <c r="AK14" s="141"/>
      <c r="AL14" s="144"/>
      <c r="AM14" s="52"/>
      <c r="AN14" s="52"/>
      <c r="AO14" s="52"/>
      <c r="AP14" s="52"/>
      <c r="AQ14" s="52"/>
    </row>
    <row r="15" s="6" customFormat="true" ht="12.75" hidden="false" customHeight="true" outlineLevel="0" collapsed="false">
      <c r="A15" s="179" t="s">
        <v>77</v>
      </c>
      <c r="B15" s="169" t="s">
        <v>78</v>
      </c>
      <c r="C15" s="170" t="s">
        <v>71</v>
      </c>
      <c r="D15" s="180"/>
      <c r="E15" s="181" t="n">
        <v>2</v>
      </c>
      <c r="F15" s="168"/>
      <c r="G15" s="164"/>
      <c r="H15" s="178" t="n">
        <v>72</v>
      </c>
      <c r="I15" s="162"/>
      <c r="J15" s="163" t="n">
        <f aca="false">SUM(K15:L15)</f>
        <v>72</v>
      </c>
      <c r="K15" s="163" t="n">
        <v>58</v>
      </c>
      <c r="L15" s="163" t="n">
        <v>14</v>
      </c>
      <c r="M15" s="163"/>
      <c r="N15" s="163"/>
      <c r="O15" s="163"/>
      <c r="P15" s="163"/>
      <c r="Q15" s="163"/>
      <c r="R15" s="164"/>
      <c r="S15" s="165"/>
      <c r="T15" s="166" t="n">
        <v>30</v>
      </c>
      <c r="U15" s="163" t="n">
        <v>6</v>
      </c>
      <c r="V15" s="163"/>
      <c r="W15" s="163" t="n">
        <v>42</v>
      </c>
      <c r="X15" s="163" t="n">
        <v>8</v>
      </c>
      <c r="Y15" s="167"/>
      <c r="Z15" s="144"/>
      <c r="AA15" s="52"/>
      <c r="AB15" s="52"/>
      <c r="AC15" s="52"/>
      <c r="AD15" s="52"/>
      <c r="AE15" s="141"/>
      <c r="AF15" s="146"/>
      <c r="AG15" s="144"/>
      <c r="AH15" s="52"/>
      <c r="AI15" s="52"/>
      <c r="AJ15" s="52"/>
      <c r="AK15" s="141"/>
      <c r="AL15" s="144"/>
      <c r="AM15" s="52"/>
      <c r="AN15" s="52"/>
      <c r="AO15" s="52"/>
      <c r="AP15" s="52"/>
      <c r="AQ15" s="52"/>
    </row>
    <row r="16" s="6" customFormat="true" ht="12.75" hidden="false" customHeight="true" outlineLevel="0" collapsed="false">
      <c r="A16" s="179" t="s">
        <v>79</v>
      </c>
      <c r="B16" s="157" t="s">
        <v>80</v>
      </c>
      <c r="C16" s="182" t="s">
        <v>76</v>
      </c>
      <c r="D16" s="166"/>
      <c r="E16" s="163"/>
      <c r="F16" s="163" t="n">
        <v>1.2</v>
      </c>
      <c r="G16" s="164"/>
      <c r="H16" s="178" t="n">
        <v>108</v>
      </c>
      <c r="I16" s="162"/>
      <c r="J16" s="163" t="n">
        <v>108</v>
      </c>
      <c r="K16" s="163" t="n">
        <v>80</v>
      </c>
      <c r="L16" s="163" t="n">
        <v>28</v>
      </c>
      <c r="M16" s="163"/>
      <c r="N16" s="163"/>
      <c r="O16" s="163"/>
      <c r="P16" s="163"/>
      <c r="Q16" s="163"/>
      <c r="R16" s="164"/>
      <c r="S16" s="165"/>
      <c r="T16" s="166" t="n">
        <v>30</v>
      </c>
      <c r="U16" s="163" t="n">
        <v>8</v>
      </c>
      <c r="V16" s="163"/>
      <c r="W16" s="163" t="n">
        <v>78</v>
      </c>
      <c r="X16" s="163" t="n">
        <v>20</v>
      </c>
      <c r="Y16" s="167"/>
      <c r="Z16" s="144"/>
      <c r="AA16" s="52"/>
      <c r="AB16" s="52"/>
      <c r="AC16" s="52"/>
      <c r="AD16" s="52"/>
      <c r="AE16" s="141"/>
      <c r="AF16" s="146"/>
      <c r="AG16" s="144"/>
      <c r="AH16" s="52"/>
      <c r="AI16" s="52"/>
      <c r="AJ16" s="52"/>
      <c r="AK16" s="141"/>
      <c r="AL16" s="144"/>
      <c r="AM16" s="52"/>
      <c r="AN16" s="52"/>
      <c r="AO16" s="52"/>
      <c r="AP16" s="52"/>
      <c r="AQ16" s="52"/>
    </row>
    <row r="17" s="6" customFormat="true" ht="12.75" hidden="false" customHeight="true" outlineLevel="0" collapsed="false">
      <c r="A17" s="179" t="s">
        <v>81</v>
      </c>
      <c r="B17" s="157" t="s">
        <v>82</v>
      </c>
      <c r="C17" s="175" t="s">
        <v>71</v>
      </c>
      <c r="D17" s="161"/>
      <c r="E17" s="168" t="n">
        <v>2</v>
      </c>
      <c r="F17" s="166"/>
      <c r="G17" s="164"/>
      <c r="H17" s="178" t="n">
        <v>72</v>
      </c>
      <c r="I17" s="162"/>
      <c r="J17" s="163" t="n">
        <v>72</v>
      </c>
      <c r="K17" s="163" t="n">
        <v>72</v>
      </c>
      <c r="L17" s="163"/>
      <c r="M17" s="163"/>
      <c r="N17" s="163"/>
      <c r="O17" s="163"/>
      <c r="P17" s="163"/>
      <c r="Q17" s="163"/>
      <c r="R17" s="164"/>
      <c r="S17" s="165"/>
      <c r="T17" s="166" t="n">
        <v>30</v>
      </c>
      <c r="U17" s="163"/>
      <c r="V17" s="163"/>
      <c r="W17" s="163" t="n">
        <v>42</v>
      </c>
      <c r="X17" s="162"/>
      <c r="Y17" s="167"/>
      <c r="Z17" s="144"/>
      <c r="AA17" s="52"/>
      <c r="AB17" s="52"/>
      <c r="AC17" s="52"/>
      <c r="AD17" s="52"/>
      <c r="AE17" s="141"/>
      <c r="AF17" s="146"/>
      <c r="AG17" s="144"/>
      <c r="AH17" s="52"/>
      <c r="AI17" s="52"/>
      <c r="AJ17" s="52"/>
      <c r="AK17" s="141"/>
      <c r="AL17" s="144"/>
      <c r="AM17" s="52"/>
      <c r="AN17" s="52"/>
      <c r="AO17" s="52"/>
      <c r="AP17" s="52"/>
      <c r="AQ17" s="52"/>
    </row>
    <row r="18" s="6" customFormat="true" ht="18" hidden="false" customHeight="true" outlineLevel="0" collapsed="false">
      <c r="A18" s="179" t="s">
        <v>83</v>
      </c>
      <c r="B18" s="183" t="s">
        <v>84</v>
      </c>
      <c r="C18" s="184" t="s">
        <v>76</v>
      </c>
      <c r="D18" s="166"/>
      <c r="E18" s="168"/>
      <c r="F18" s="163" t="n">
        <v>1.2</v>
      </c>
      <c r="G18" s="164"/>
      <c r="H18" s="178" t="n">
        <v>340</v>
      </c>
      <c r="I18" s="162"/>
      <c r="J18" s="163" t="n">
        <v>340</v>
      </c>
      <c r="K18" s="163" t="n">
        <v>340</v>
      </c>
      <c r="L18" s="163"/>
      <c r="M18" s="163"/>
      <c r="N18" s="163"/>
      <c r="O18" s="163"/>
      <c r="P18" s="163"/>
      <c r="Q18" s="163"/>
      <c r="R18" s="164"/>
      <c r="S18" s="165"/>
      <c r="T18" s="166" t="n">
        <v>150</v>
      </c>
      <c r="U18" s="163"/>
      <c r="V18" s="163"/>
      <c r="W18" s="163" t="n">
        <v>190</v>
      </c>
      <c r="X18" s="162"/>
      <c r="Y18" s="167"/>
      <c r="Z18" s="144"/>
      <c r="AA18" s="52"/>
      <c r="AB18" s="52"/>
      <c r="AC18" s="52"/>
      <c r="AD18" s="52"/>
      <c r="AE18" s="141"/>
      <c r="AF18" s="146"/>
      <c r="AG18" s="144"/>
      <c r="AH18" s="52"/>
      <c r="AI18" s="52"/>
      <c r="AJ18" s="52"/>
      <c r="AK18" s="141"/>
      <c r="AL18" s="144"/>
      <c r="AM18" s="52"/>
      <c r="AN18" s="52"/>
      <c r="AO18" s="52"/>
      <c r="AP18" s="52"/>
      <c r="AQ18" s="52"/>
    </row>
    <row r="19" s="6" customFormat="true" ht="12" hidden="false" customHeight="true" outlineLevel="0" collapsed="false">
      <c r="A19" s="179" t="s">
        <v>85</v>
      </c>
      <c r="B19" s="183" t="s">
        <v>86</v>
      </c>
      <c r="C19" s="175" t="s">
        <v>71</v>
      </c>
      <c r="D19" s="166"/>
      <c r="E19" s="163" t="n">
        <v>2</v>
      </c>
      <c r="F19" s="163"/>
      <c r="G19" s="164"/>
      <c r="H19" s="178" t="n">
        <v>108</v>
      </c>
      <c r="I19" s="162"/>
      <c r="J19" s="163" t="n">
        <v>108</v>
      </c>
      <c r="K19" s="163" t="n">
        <v>62</v>
      </c>
      <c r="L19" s="163" t="n">
        <v>46</v>
      </c>
      <c r="M19" s="163"/>
      <c r="N19" s="163"/>
      <c r="O19" s="163"/>
      <c r="P19" s="163"/>
      <c r="Q19" s="163"/>
      <c r="R19" s="164"/>
      <c r="S19" s="165"/>
      <c r="T19" s="166" t="n">
        <v>40</v>
      </c>
      <c r="U19" s="163" t="n">
        <v>20</v>
      </c>
      <c r="V19" s="163"/>
      <c r="W19" s="163" t="n">
        <v>68</v>
      </c>
      <c r="X19" s="163" t="n">
        <v>26</v>
      </c>
      <c r="Y19" s="167"/>
      <c r="Z19" s="144"/>
      <c r="AA19" s="52"/>
      <c r="AB19" s="52"/>
      <c r="AC19" s="52"/>
      <c r="AD19" s="52"/>
      <c r="AE19" s="141"/>
      <c r="AF19" s="146"/>
      <c r="AG19" s="144"/>
      <c r="AH19" s="52"/>
      <c r="AI19" s="52"/>
      <c r="AJ19" s="52"/>
      <c r="AK19" s="141"/>
      <c r="AL19" s="144"/>
      <c r="AM19" s="52"/>
      <c r="AN19" s="52"/>
      <c r="AO19" s="52"/>
      <c r="AP19" s="52"/>
      <c r="AQ19" s="52"/>
    </row>
    <row r="20" s="6" customFormat="true" ht="21" hidden="false" customHeight="true" outlineLevel="0" collapsed="false">
      <c r="A20" s="185" t="s">
        <v>87</v>
      </c>
      <c r="B20" s="186" t="s">
        <v>88</v>
      </c>
      <c r="C20" s="187" t="s">
        <v>71</v>
      </c>
      <c r="D20" s="188" t="n">
        <v>1.2</v>
      </c>
      <c r="E20" s="185"/>
      <c r="F20" s="189"/>
      <c r="G20" s="190"/>
      <c r="H20" s="191" t="n">
        <v>72</v>
      </c>
      <c r="I20" s="192"/>
      <c r="J20" s="193" t="n">
        <v>72</v>
      </c>
      <c r="K20" s="193" t="n">
        <v>72</v>
      </c>
      <c r="L20" s="193"/>
      <c r="M20" s="193"/>
      <c r="N20" s="193"/>
      <c r="O20" s="193"/>
      <c r="P20" s="193"/>
      <c r="Q20" s="193"/>
      <c r="R20" s="194"/>
      <c r="S20" s="195"/>
      <c r="T20" s="188" t="n">
        <v>30</v>
      </c>
      <c r="U20" s="185"/>
      <c r="V20" s="185"/>
      <c r="W20" s="185" t="n">
        <v>42</v>
      </c>
      <c r="X20" s="185"/>
      <c r="Y20" s="196"/>
      <c r="Z20" s="197"/>
      <c r="AA20" s="198"/>
      <c r="AB20" s="198"/>
      <c r="AC20" s="198"/>
      <c r="AD20" s="198"/>
      <c r="AE20" s="199"/>
      <c r="AF20" s="200"/>
      <c r="AG20" s="197"/>
      <c r="AH20" s="198"/>
      <c r="AI20" s="198"/>
      <c r="AJ20" s="198"/>
      <c r="AK20" s="199"/>
      <c r="AL20" s="197"/>
      <c r="AM20" s="198"/>
      <c r="AN20" s="198"/>
      <c r="AO20" s="198"/>
      <c r="AP20" s="198"/>
      <c r="AQ20" s="198"/>
    </row>
    <row r="21" s="6" customFormat="true" ht="26.25" hidden="false" customHeight="true" outlineLevel="0" collapsed="false">
      <c r="A21" s="179" t="s">
        <v>89</v>
      </c>
      <c r="B21" s="183" t="s">
        <v>90</v>
      </c>
      <c r="C21" s="175" t="s">
        <v>71</v>
      </c>
      <c r="D21" s="166"/>
      <c r="E21" s="163" t="n">
        <v>2</v>
      </c>
      <c r="F21" s="163"/>
      <c r="G21" s="164"/>
      <c r="H21" s="178" t="n">
        <v>68</v>
      </c>
      <c r="I21" s="162"/>
      <c r="J21" s="163" t="n">
        <v>68</v>
      </c>
      <c r="K21" s="163" t="n">
        <v>68</v>
      </c>
      <c r="L21" s="163"/>
      <c r="M21" s="163"/>
      <c r="N21" s="163"/>
      <c r="O21" s="163"/>
      <c r="P21" s="163"/>
      <c r="Q21" s="163"/>
      <c r="R21" s="164"/>
      <c r="S21" s="165"/>
      <c r="T21" s="166" t="n">
        <v>30</v>
      </c>
      <c r="U21" s="163"/>
      <c r="V21" s="163"/>
      <c r="W21" s="163" t="n">
        <v>38</v>
      </c>
      <c r="X21" s="163"/>
      <c r="Y21" s="167"/>
      <c r="Z21" s="144"/>
      <c r="AA21" s="52"/>
      <c r="AB21" s="52"/>
      <c r="AC21" s="52"/>
      <c r="AD21" s="52"/>
      <c r="AE21" s="141"/>
      <c r="AF21" s="146"/>
      <c r="AG21" s="144"/>
      <c r="AH21" s="52"/>
      <c r="AI21" s="52"/>
      <c r="AJ21" s="52"/>
      <c r="AK21" s="141"/>
      <c r="AL21" s="144"/>
      <c r="AM21" s="52"/>
      <c r="AN21" s="52"/>
      <c r="AO21" s="52"/>
      <c r="AP21" s="52"/>
      <c r="AQ21" s="52"/>
    </row>
    <row r="22" s="6" customFormat="true" ht="12.75" hidden="false" customHeight="true" outlineLevel="0" collapsed="false">
      <c r="A22" s="179" t="s">
        <v>91</v>
      </c>
      <c r="B22" s="201" t="s">
        <v>92</v>
      </c>
      <c r="C22" s="175" t="s">
        <v>71</v>
      </c>
      <c r="D22" s="166"/>
      <c r="E22" s="163" t="n">
        <v>2</v>
      </c>
      <c r="F22" s="163"/>
      <c r="G22" s="164"/>
      <c r="H22" s="178" t="n">
        <v>108</v>
      </c>
      <c r="I22" s="162"/>
      <c r="J22" s="163" t="n">
        <v>108</v>
      </c>
      <c r="K22" s="163" t="n">
        <v>94</v>
      </c>
      <c r="L22" s="163" t="n">
        <v>14</v>
      </c>
      <c r="M22" s="163"/>
      <c r="N22" s="163"/>
      <c r="O22" s="163"/>
      <c r="P22" s="163"/>
      <c r="Q22" s="163" t="s">
        <v>93</v>
      </c>
      <c r="R22" s="164"/>
      <c r="S22" s="165"/>
      <c r="T22" s="166" t="n">
        <v>52</v>
      </c>
      <c r="U22" s="163" t="n">
        <v>6</v>
      </c>
      <c r="V22" s="163"/>
      <c r="W22" s="163" t="n">
        <v>56</v>
      </c>
      <c r="X22" s="163" t="n">
        <v>8</v>
      </c>
      <c r="Y22" s="167"/>
      <c r="Z22" s="144"/>
      <c r="AA22" s="52"/>
      <c r="AB22" s="52"/>
      <c r="AC22" s="52"/>
      <c r="AD22" s="52"/>
      <c r="AE22" s="141"/>
      <c r="AF22" s="146"/>
      <c r="AG22" s="144"/>
      <c r="AH22" s="52"/>
      <c r="AI22" s="52"/>
      <c r="AJ22" s="52"/>
      <c r="AK22" s="141"/>
      <c r="AL22" s="144"/>
      <c r="AM22" s="52"/>
      <c r="AN22" s="52"/>
      <c r="AO22" s="52"/>
      <c r="AP22" s="52"/>
      <c r="AQ22" s="52"/>
    </row>
    <row r="23" s="6" customFormat="true" ht="12.75" hidden="false" customHeight="true" outlineLevel="0" collapsed="false">
      <c r="A23" s="179" t="s">
        <v>94</v>
      </c>
      <c r="B23" s="201" t="s">
        <v>95</v>
      </c>
      <c r="C23" s="175" t="s">
        <v>71</v>
      </c>
      <c r="D23" s="166"/>
      <c r="E23" s="163" t="n">
        <v>2</v>
      </c>
      <c r="F23" s="163"/>
      <c r="G23" s="164"/>
      <c r="H23" s="178" t="n">
        <v>72</v>
      </c>
      <c r="I23" s="162"/>
      <c r="J23" s="163" t="n">
        <v>72</v>
      </c>
      <c r="K23" s="163" t="n">
        <v>42</v>
      </c>
      <c r="L23" s="163" t="n">
        <v>30</v>
      </c>
      <c r="M23" s="163"/>
      <c r="N23" s="163"/>
      <c r="O23" s="163"/>
      <c r="P23" s="163"/>
      <c r="Q23" s="163"/>
      <c r="R23" s="164"/>
      <c r="S23" s="165"/>
      <c r="T23" s="166" t="n">
        <v>30</v>
      </c>
      <c r="U23" s="163" t="n">
        <v>14</v>
      </c>
      <c r="V23" s="163"/>
      <c r="W23" s="163" t="n">
        <v>42</v>
      </c>
      <c r="X23" s="163" t="n">
        <v>16</v>
      </c>
      <c r="Y23" s="167"/>
      <c r="Z23" s="144"/>
      <c r="AA23" s="52"/>
      <c r="AB23" s="52"/>
      <c r="AC23" s="52"/>
      <c r="AD23" s="52"/>
      <c r="AE23" s="141"/>
      <c r="AF23" s="146"/>
      <c r="AG23" s="144"/>
      <c r="AH23" s="52"/>
      <c r="AI23" s="52"/>
      <c r="AJ23" s="52"/>
      <c r="AK23" s="141"/>
      <c r="AL23" s="144"/>
      <c r="AM23" s="52"/>
      <c r="AN23" s="52"/>
      <c r="AO23" s="52"/>
      <c r="AP23" s="52"/>
      <c r="AQ23" s="52"/>
    </row>
    <row r="24" s="6" customFormat="true" ht="12.75" hidden="false" customHeight="true" outlineLevel="0" collapsed="false">
      <c r="A24" s="179" t="s">
        <v>96</v>
      </c>
      <c r="B24" s="201" t="s">
        <v>97</v>
      </c>
      <c r="C24" s="175" t="s">
        <v>71</v>
      </c>
      <c r="D24" s="166"/>
      <c r="E24" s="163" t="n">
        <v>2</v>
      </c>
      <c r="F24" s="202"/>
      <c r="G24" s="161"/>
      <c r="H24" s="178" t="n">
        <v>72</v>
      </c>
      <c r="I24" s="162"/>
      <c r="J24" s="163" t="n">
        <v>72</v>
      </c>
      <c r="K24" s="163" t="n">
        <v>72</v>
      </c>
      <c r="L24" s="163"/>
      <c r="M24" s="164"/>
      <c r="N24" s="163"/>
      <c r="O24" s="163"/>
      <c r="P24" s="163"/>
      <c r="Q24" s="163"/>
      <c r="R24" s="164"/>
      <c r="S24" s="165"/>
      <c r="T24" s="166" t="n">
        <v>22</v>
      </c>
      <c r="U24" s="163"/>
      <c r="V24" s="163"/>
      <c r="W24" s="163" t="n">
        <v>50</v>
      </c>
      <c r="X24" s="163"/>
      <c r="Y24" s="167"/>
      <c r="Z24" s="144"/>
      <c r="AA24" s="52"/>
      <c r="AB24" s="52"/>
      <c r="AC24" s="144"/>
      <c r="AD24" s="52"/>
      <c r="AE24" s="141"/>
      <c r="AF24" s="146"/>
      <c r="AG24" s="144"/>
      <c r="AH24" s="52"/>
      <c r="AI24" s="52"/>
      <c r="AJ24" s="52"/>
      <c r="AK24" s="141"/>
      <c r="AL24" s="144"/>
      <c r="AM24" s="52"/>
      <c r="AN24" s="144"/>
      <c r="AO24" s="52"/>
      <c r="AP24" s="52"/>
      <c r="AQ24" s="52"/>
    </row>
    <row r="25" s="6" customFormat="true" ht="31.5" hidden="false" customHeight="true" outlineLevel="0" collapsed="false">
      <c r="A25" s="203" t="s">
        <v>98</v>
      </c>
      <c r="B25" s="204" t="s">
        <v>99</v>
      </c>
      <c r="C25" s="182" t="s">
        <v>71</v>
      </c>
      <c r="D25" s="205"/>
      <c r="E25" s="206" t="n">
        <v>2</v>
      </c>
      <c r="F25" s="207"/>
      <c r="G25" s="208"/>
      <c r="H25" s="205" t="n">
        <v>32</v>
      </c>
      <c r="I25" s="206"/>
      <c r="J25" s="209" t="n">
        <v>32</v>
      </c>
      <c r="K25" s="208"/>
      <c r="L25" s="205" t="n">
        <v>32</v>
      </c>
      <c r="M25" s="208"/>
      <c r="N25" s="210"/>
      <c r="O25" s="208"/>
      <c r="P25" s="208"/>
      <c r="Q25" s="208"/>
      <c r="R25" s="208"/>
      <c r="S25" s="211"/>
      <c r="T25" s="205"/>
      <c r="U25" s="209"/>
      <c r="V25" s="209"/>
      <c r="W25" s="209" t="n">
        <v>32</v>
      </c>
      <c r="X25" s="209" t="n">
        <v>32</v>
      </c>
      <c r="Y25" s="212"/>
      <c r="Z25" s="213"/>
      <c r="AA25" s="214"/>
      <c r="AB25" s="214"/>
      <c r="AC25" s="213"/>
      <c r="AD25" s="214"/>
      <c r="AE25" s="215"/>
      <c r="AF25" s="216"/>
      <c r="AG25" s="213"/>
      <c r="AH25" s="214"/>
      <c r="AI25" s="214"/>
      <c r="AJ25" s="214"/>
      <c r="AK25" s="215"/>
      <c r="AL25" s="213"/>
      <c r="AM25" s="214"/>
      <c r="AN25" s="213"/>
      <c r="AO25" s="214"/>
      <c r="AP25" s="214"/>
      <c r="AQ25" s="217"/>
    </row>
    <row r="26" s="6" customFormat="true" ht="20.25" hidden="false" customHeight="true" outlineLevel="0" collapsed="false">
      <c r="A26" s="218" t="s">
        <v>100</v>
      </c>
      <c r="B26" s="219" t="s">
        <v>101</v>
      </c>
      <c r="C26" s="220" t="s">
        <v>71</v>
      </c>
      <c r="D26" s="221"/>
      <c r="E26" s="222" t="n">
        <v>1</v>
      </c>
      <c r="F26" s="223"/>
      <c r="G26" s="224"/>
      <c r="H26" s="221" t="n">
        <v>36</v>
      </c>
      <c r="I26" s="225"/>
      <c r="J26" s="222" t="n">
        <v>36</v>
      </c>
      <c r="K26" s="224" t="n">
        <v>24</v>
      </c>
      <c r="L26" s="221" t="n">
        <v>12</v>
      </c>
      <c r="M26" s="224"/>
      <c r="N26" s="226"/>
      <c r="O26" s="224"/>
      <c r="P26" s="224"/>
      <c r="Q26" s="224"/>
      <c r="R26" s="224"/>
      <c r="S26" s="223"/>
      <c r="T26" s="221" t="n">
        <v>36</v>
      </c>
      <c r="U26" s="222" t="n">
        <v>12</v>
      </c>
      <c r="V26" s="222"/>
      <c r="W26" s="222"/>
      <c r="X26" s="222"/>
      <c r="Y26" s="227"/>
      <c r="Z26" s="228"/>
      <c r="AA26" s="229"/>
      <c r="AB26" s="229"/>
      <c r="AC26" s="229"/>
      <c r="AD26" s="229"/>
      <c r="AE26" s="230"/>
      <c r="AF26" s="231"/>
      <c r="AG26" s="228"/>
      <c r="AH26" s="229"/>
      <c r="AI26" s="229"/>
      <c r="AJ26" s="229"/>
      <c r="AK26" s="230"/>
      <c r="AL26" s="231"/>
      <c r="AM26" s="229"/>
      <c r="AN26" s="229"/>
      <c r="AO26" s="229"/>
      <c r="AP26" s="229"/>
      <c r="AQ26" s="232"/>
    </row>
    <row r="27" s="252" customFormat="true" ht="29.25" hidden="false" customHeight="true" outlineLevel="0" collapsed="false">
      <c r="A27" s="233" t="s">
        <v>102</v>
      </c>
      <c r="B27" s="234" t="s">
        <v>103</v>
      </c>
      <c r="C27" s="235" t="s">
        <v>104</v>
      </c>
      <c r="D27" s="236" t="n">
        <v>7</v>
      </c>
      <c r="E27" s="237" t="n">
        <v>6</v>
      </c>
      <c r="F27" s="238" t="n">
        <v>1</v>
      </c>
      <c r="G27" s="239"/>
      <c r="H27" s="237" t="n">
        <f aca="false">SUM(H28:H32)</f>
        <v>634</v>
      </c>
      <c r="I27" s="237" t="n">
        <f aca="false">SUM(I28:I32)</f>
        <v>64</v>
      </c>
      <c r="J27" s="237" t="n">
        <f aca="false">SUM(J28:J32)</f>
        <v>634</v>
      </c>
      <c r="K27" s="237" t="n">
        <f aca="false">SUM(K28:K32)</f>
        <v>170</v>
      </c>
      <c r="L27" s="237" t="n">
        <f aca="false">SUM(L28:L32)</f>
        <v>464</v>
      </c>
      <c r="M27" s="240" t="n">
        <f aca="false">SUM(M28:M32)</f>
        <v>0</v>
      </c>
      <c r="N27" s="237" t="n">
        <f aca="false">SUM(N28:N31)</f>
        <v>0</v>
      </c>
      <c r="O27" s="237" t="n">
        <f aca="false">SUM(O28:O31)</f>
        <v>0</v>
      </c>
      <c r="P27" s="237" t="n">
        <f aca="false">SUM(P28:P31)</f>
        <v>0</v>
      </c>
      <c r="Q27" s="237" t="n">
        <f aca="false">SUM(Q28:Q31)</f>
        <v>0</v>
      </c>
      <c r="R27" s="240" t="n">
        <f aca="false">SUM(R28:R31)</f>
        <v>0</v>
      </c>
      <c r="S27" s="241"/>
      <c r="T27" s="239" t="n">
        <f aca="false">SUM(T28:T32)</f>
        <v>0</v>
      </c>
      <c r="U27" s="237" t="n">
        <f aca="false">SUM(U28:U32)</f>
        <v>0</v>
      </c>
      <c r="V27" s="237" t="n">
        <f aca="false">SUM(V28:V32)</f>
        <v>0</v>
      </c>
      <c r="W27" s="237" t="n">
        <f aca="false">SUM(W28:W31)</f>
        <v>0</v>
      </c>
      <c r="X27" s="237" t="n">
        <f aca="false">SUM(X28:X32)</f>
        <v>0</v>
      </c>
      <c r="Y27" s="242" t="n">
        <f aca="false">SUM(Y28:Y32)</f>
        <v>0</v>
      </c>
      <c r="Z27" s="239" t="n">
        <f aca="false">SUM(Z28:Z32)</f>
        <v>168</v>
      </c>
      <c r="AA27" s="237" t="n">
        <f aca="false">SUM(AA28:AA32)</f>
        <v>80</v>
      </c>
      <c r="AB27" s="237" t="n">
        <f aca="false">SUM(AB28:AB32)</f>
        <v>0</v>
      </c>
      <c r="AC27" s="237" t="n">
        <f aca="false">SUM(AC28:AC32)</f>
        <v>248</v>
      </c>
      <c r="AD27" s="237" t="n">
        <f aca="false">SUM(AD28:AD32)</f>
        <v>110</v>
      </c>
      <c r="AE27" s="238" t="n">
        <f aca="false">SUM(AE28:AE32)</f>
        <v>0</v>
      </c>
      <c r="AF27" s="243" t="n">
        <f aca="false">SUM(AF28:AF32)</f>
        <v>40</v>
      </c>
      <c r="AG27" s="244" t="e">
        <f aca="false">SUM(AG27:AG32)</f>
        <v>#VALUE!</v>
      </c>
      <c r="AH27" s="245" t="n">
        <f aca="false">SUM(AH28:AH32)</f>
        <v>0</v>
      </c>
      <c r="AI27" s="245" t="e">
        <f aca="false">SUM(AI27:AI32)</f>
        <v>#VALUE!</v>
      </c>
      <c r="AJ27" s="246" t="e">
        <f aca="false">SUM(AJ27:AJ32)</f>
        <v>#VALUE!</v>
      </c>
      <c r="AK27" s="238" t="e">
        <f aca="false">SUM(AK27:AK32)</f>
        <v>#VALUE!</v>
      </c>
      <c r="AL27" s="239" t="n">
        <f aca="false">SUM(AL28:AL32)</f>
        <v>68</v>
      </c>
      <c r="AM27" s="237" t="n">
        <f aca="false">SUM(AM28:AM32)</f>
        <v>66</v>
      </c>
      <c r="AN27" s="237" t="n">
        <f aca="false">SUM(AN28:AN32)</f>
        <v>0</v>
      </c>
      <c r="AO27" s="237" t="n">
        <f aca="false">SUM(AO28:AO32)</f>
        <v>36</v>
      </c>
      <c r="AP27" s="237" t="n">
        <f aca="false">SUM(AP28:AP32)</f>
        <v>36</v>
      </c>
      <c r="AQ27" s="242" t="n">
        <f aca="false">SUM(AQ28:AQ32)</f>
        <v>0</v>
      </c>
      <c r="AR27" s="247"/>
      <c r="AS27" s="247"/>
      <c r="AT27" s="247"/>
      <c r="AU27" s="248"/>
      <c r="AV27" s="249"/>
      <c r="AW27" s="248"/>
      <c r="AX27" s="250"/>
      <c r="AY27" s="130"/>
      <c r="AZ27" s="251"/>
    </row>
    <row r="28" s="252" customFormat="true" ht="23.1" hidden="false" customHeight="true" outlineLevel="0" collapsed="false">
      <c r="A28" s="253" t="s">
        <v>105</v>
      </c>
      <c r="B28" s="254" t="s">
        <v>106</v>
      </c>
      <c r="C28" s="255" t="s">
        <v>107</v>
      </c>
      <c r="D28" s="256"/>
      <c r="E28" s="257"/>
      <c r="F28" s="258" t="n">
        <v>3</v>
      </c>
      <c r="G28" s="259"/>
      <c r="H28" s="260" t="n">
        <v>78</v>
      </c>
      <c r="I28" s="261" t="n">
        <v>8</v>
      </c>
      <c r="J28" s="260" t="n">
        <f aca="false">K28+L28+M28</f>
        <v>78</v>
      </c>
      <c r="K28" s="261" t="n">
        <v>64</v>
      </c>
      <c r="L28" s="260" t="n">
        <v>14</v>
      </c>
      <c r="M28" s="262" t="n">
        <v>0</v>
      </c>
      <c r="N28" s="263"/>
      <c r="O28" s="263"/>
      <c r="P28" s="263"/>
      <c r="Q28" s="263"/>
      <c r="R28" s="264"/>
      <c r="S28" s="265"/>
      <c r="T28" s="266" t="s">
        <v>4</v>
      </c>
      <c r="U28" s="267"/>
      <c r="V28" s="267"/>
      <c r="W28" s="267" t="s">
        <v>4</v>
      </c>
      <c r="X28" s="267"/>
      <c r="Y28" s="268"/>
      <c r="Z28" s="266" t="n">
        <v>78</v>
      </c>
      <c r="AA28" s="263" t="n">
        <v>14</v>
      </c>
      <c r="AB28" s="263"/>
      <c r="AC28" s="263"/>
      <c r="AD28" s="263"/>
      <c r="AE28" s="269"/>
      <c r="AF28" s="270"/>
      <c r="AG28" s="271"/>
      <c r="AH28" s="272"/>
      <c r="AI28" s="271"/>
      <c r="AJ28" s="272"/>
      <c r="AK28" s="271"/>
      <c r="AL28" s="273"/>
      <c r="AM28" s="274"/>
      <c r="AN28" s="274"/>
      <c r="AO28" s="275"/>
      <c r="AP28" s="276"/>
      <c r="AQ28" s="277"/>
      <c r="AR28" s="278"/>
      <c r="AS28" s="278"/>
      <c r="AT28" s="278"/>
      <c r="AU28" s="279"/>
      <c r="AV28" s="280"/>
      <c r="AW28" s="281"/>
      <c r="AX28" s="250"/>
      <c r="AY28" s="130"/>
      <c r="AZ28" s="282"/>
    </row>
    <row r="29" s="252" customFormat="true" ht="31.5" hidden="false" customHeight="true" outlineLevel="0" collapsed="false">
      <c r="A29" s="253" t="s">
        <v>108</v>
      </c>
      <c r="B29" s="254" t="s">
        <v>109</v>
      </c>
      <c r="C29" s="255" t="s">
        <v>110</v>
      </c>
      <c r="D29" s="257" t="s">
        <v>111</v>
      </c>
      <c r="E29" s="257" t="s">
        <v>112</v>
      </c>
      <c r="F29" s="283"/>
      <c r="G29" s="259" t="s">
        <v>4</v>
      </c>
      <c r="H29" s="260" t="n">
        <v>172</v>
      </c>
      <c r="I29" s="261" t="n">
        <v>18</v>
      </c>
      <c r="J29" s="260" t="n">
        <f aca="false">K29+L29+M29</f>
        <v>172</v>
      </c>
      <c r="K29" s="257" t="n">
        <v>0</v>
      </c>
      <c r="L29" s="257" t="n">
        <v>172</v>
      </c>
      <c r="M29" s="262" t="n">
        <v>0</v>
      </c>
      <c r="N29" s="263"/>
      <c r="O29" s="263"/>
      <c r="P29" s="263"/>
      <c r="Q29" s="263"/>
      <c r="R29" s="264"/>
      <c r="S29" s="265"/>
      <c r="T29" s="284"/>
      <c r="U29" s="285"/>
      <c r="V29" s="285"/>
      <c r="W29" s="286"/>
      <c r="X29" s="286"/>
      <c r="Y29" s="287"/>
      <c r="Z29" s="266" t="n">
        <v>30</v>
      </c>
      <c r="AA29" s="263" t="n">
        <v>30</v>
      </c>
      <c r="AB29" s="263"/>
      <c r="AC29" s="275" t="n">
        <v>36</v>
      </c>
      <c r="AD29" s="285" t="n">
        <v>36</v>
      </c>
      <c r="AE29" s="288"/>
      <c r="AF29" s="289" t="n">
        <v>20</v>
      </c>
      <c r="AG29" s="290" t="n">
        <v>20</v>
      </c>
      <c r="AH29" s="285"/>
      <c r="AI29" s="290" t="n">
        <v>34</v>
      </c>
      <c r="AJ29" s="285" t="n">
        <v>34</v>
      </c>
      <c r="AK29" s="290"/>
      <c r="AL29" s="273" t="n">
        <v>34</v>
      </c>
      <c r="AM29" s="274" t="n">
        <v>34</v>
      </c>
      <c r="AN29" s="274"/>
      <c r="AO29" s="275" t="n">
        <v>18</v>
      </c>
      <c r="AP29" s="276" t="n">
        <v>18</v>
      </c>
      <c r="AQ29" s="277"/>
      <c r="AR29" s="278"/>
      <c r="AS29" s="278"/>
      <c r="AT29" s="278"/>
      <c r="AU29" s="279"/>
      <c r="AV29" s="280"/>
      <c r="AW29" s="291"/>
      <c r="AX29" s="250"/>
      <c r="AY29" s="130"/>
      <c r="AZ29" s="282"/>
    </row>
    <row r="30" s="252" customFormat="true" ht="31.5" hidden="false" customHeight="true" outlineLevel="0" collapsed="false">
      <c r="A30" s="253" t="s">
        <v>113</v>
      </c>
      <c r="B30" s="254" t="s">
        <v>114</v>
      </c>
      <c r="C30" s="255" t="s">
        <v>115</v>
      </c>
      <c r="D30" s="257"/>
      <c r="E30" s="292" t="n">
        <v>4</v>
      </c>
      <c r="F30" s="283"/>
      <c r="G30" s="259"/>
      <c r="H30" s="260" t="n">
        <v>102</v>
      </c>
      <c r="I30" s="261" t="n">
        <v>10</v>
      </c>
      <c r="J30" s="260" t="n">
        <v>102</v>
      </c>
      <c r="K30" s="257" t="n">
        <v>20</v>
      </c>
      <c r="L30" s="257" t="n">
        <v>82</v>
      </c>
      <c r="M30" s="262"/>
      <c r="N30" s="263"/>
      <c r="O30" s="263"/>
      <c r="P30" s="263"/>
      <c r="Q30" s="263"/>
      <c r="R30" s="264"/>
      <c r="S30" s="265"/>
      <c r="T30" s="284"/>
      <c r="U30" s="285"/>
      <c r="V30" s="285"/>
      <c r="W30" s="286"/>
      <c r="X30" s="286"/>
      <c r="Y30" s="287"/>
      <c r="Z30" s="266" t="n">
        <v>30</v>
      </c>
      <c r="AA30" s="263" t="n">
        <v>6</v>
      </c>
      <c r="AB30" s="263"/>
      <c r="AC30" s="275" t="n">
        <v>72</v>
      </c>
      <c r="AD30" s="285" t="n">
        <v>14</v>
      </c>
      <c r="AE30" s="288"/>
      <c r="AF30" s="289"/>
      <c r="AG30" s="290"/>
      <c r="AH30" s="285"/>
      <c r="AI30" s="290"/>
      <c r="AJ30" s="285"/>
      <c r="AK30" s="290"/>
      <c r="AL30" s="273"/>
      <c r="AM30" s="274"/>
      <c r="AN30" s="274"/>
      <c r="AO30" s="275"/>
      <c r="AP30" s="276"/>
      <c r="AQ30" s="277"/>
      <c r="AR30" s="278"/>
      <c r="AS30" s="278"/>
      <c r="AT30" s="278"/>
      <c r="AU30" s="279"/>
      <c r="AV30" s="280"/>
      <c r="AW30" s="291"/>
      <c r="AX30" s="250"/>
      <c r="AY30" s="130"/>
      <c r="AZ30" s="282"/>
    </row>
    <row r="31" s="252" customFormat="true" ht="27.75" hidden="false" customHeight="true" outlineLevel="0" collapsed="false">
      <c r="A31" s="253" t="s">
        <v>116</v>
      </c>
      <c r="B31" s="254" t="s">
        <v>88</v>
      </c>
      <c r="C31" s="255" t="s">
        <v>117</v>
      </c>
      <c r="D31" s="293" t="s">
        <v>118</v>
      </c>
      <c r="E31" s="294" t="n">
        <v>8</v>
      </c>
      <c r="F31" s="295"/>
      <c r="G31" s="259" t="n">
        <v>0</v>
      </c>
      <c r="H31" s="260" t="n">
        <v>178</v>
      </c>
      <c r="I31" s="261" t="n">
        <v>18</v>
      </c>
      <c r="J31" s="260" t="n">
        <f aca="false">K31+L31+M31</f>
        <v>178</v>
      </c>
      <c r="K31" s="261" t="n">
        <v>6</v>
      </c>
      <c r="L31" s="257" t="n">
        <v>172</v>
      </c>
      <c r="M31" s="262" t="n">
        <v>0</v>
      </c>
      <c r="N31" s="263"/>
      <c r="O31" s="263"/>
      <c r="P31" s="263"/>
      <c r="Q31" s="263"/>
      <c r="R31" s="264"/>
      <c r="S31" s="265"/>
      <c r="T31" s="284"/>
      <c r="U31" s="285"/>
      <c r="V31" s="285"/>
      <c r="W31" s="286"/>
      <c r="X31" s="286"/>
      <c r="Y31" s="287"/>
      <c r="Z31" s="266" t="n">
        <v>30</v>
      </c>
      <c r="AA31" s="263" t="n">
        <v>30</v>
      </c>
      <c r="AB31" s="263"/>
      <c r="AC31" s="285" t="n">
        <v>36</v>
      </c>
      <c r="AD31" s="285" t="n">
        <v>36</v>
      </c>
      <c r="AE31" s="288"/>
      <c r="AF31" s="289" t="n">
        <v>20</v>
      </c>
      <c r="AG31" s="290" t="n">
        <v>18</v>
      </c>
      <c r="AH31" s="285"/>
      <c r="AI31" s="290" t="n">
        <v>40</v>
      </c>
      <c r="AJ31" s="285" t="n">
        <v>40</v>
      </c>
      <c r="AK31" s="290"/>
      <c r="AL31" s="296" t="n">
        <v>34</v>
      </c>
      <c r="AM31" s="297" t="n">
        <v>32</v>
      </c>
      <c r="AN31" s="297"/>
      <c r="AO31" s="275" t="n">
        <v>18</v>
      </c>
      <c r="AP31" s="298" t="n">
        <v>18</v>
      </c>
      <c r="AQ31" s="277"/>
      <c r="AR31" s="278"/>
      <c r="AS31" s="278"/>
      <c r="AT31" s="278"/>
      <c r="AU31" s="279"/>
      <c r="AV31" s="280"/>
      <c r="AW31" s="291"/>
      <c r="AX31" s="250"/>
      <c r="AY31" s="130"/>
      <c r="AZ31" s="282"/>
    </row>
    <row r="32" s="252" customFormat="true" ht="27.75" hidden="false" customHeight="true" outlineLevel="0" collapsed="false">
      <c r="A32" s="299" t="s">
        <v>119</v>
      </c>
      <c r="B32" s="300" t="s">
        <v>120</v>
      </c>
      <c r="C32" s="301" t="s">
        <v>115</v>
      </c>
      <c r="D32" s="302"/>
      <c r="E32" s="303" t="n">
        <v>4</v>
      </c>
      <c r="F32" s="304"/>
      <c r="G32" s="305"/>
      <c r="H32" s="306" t="n">
        <v>104</v>
      </c>
      <c r="I32" s="307" t="n">
        <v>10</v>
      </c>
      <c r="J32" s="306" t="n">
        <v>104</v>
      </c>
      <c r="K32" s="307" t="n">
        <v>80</v>
      </c>
      <c r="L32" s="308" t="n">
        <v>24</v>
      </c>
      <c r="M32" s="307"/>
      <c r="N32" s="309"/>
      <c r="O32" s="309"/>
      <c r="P32" s="309"/>
      <c r="Q32" s="309"/>
      <c r="R32" s="309"/>
      <c r="S32" s="310"/>
      <c r="T32" s="311"/>
      <c r="U32" s="312"/>
      <c r="V32" s="312"/>
      <c r="W32" s="313"/>
      <c r="X32" s="313"/>
      <c r="Y32" s="314"/>
      <c r="Z32" s="315"/>
      <c r="AA32" s="316"/>
      <c r="AB32" s="316"/>
      <c r="AC32" s="312" t="n">
        <v>104</v>
      </c>
      <c r="AD32" s="312" t="n">
        <v>24</v>
      </c>
      <c r="AE32" s="317"/>
      <c r="AF32" s="311"/>
      <c r="AG32" s="318"/>
      <c r="AH32" s="312"/>
      <c r="AI32" s="318"/>
      <c r="AJ32" s="312"/>
      <c r="AK32" s="318"/>
      <c r="AL32" s="319"/>
      <c r="AM32" s="302"/>
      <c r="AN32" s="302"/>
      <c r="AO32" s="320"/>
      <c r="AP32" s="302"/>
      <c r="AQ32" s="321"/>
      <c r="AR32" s="278"/>
      <c r="AS32" s="278"/>
      <c r="AT32" s="278"/>
      <c r="AU32" s="279"/>
      <c r="AV32" s="280"/>
      <c r="AW32" s="291"/>
      <c r="AX32" s="250"/>
      <c r="AY32" s="130"/>
      <c r="AZ32" s="282"/>
    </row>
    <row r="33" s="345" customFormat="true" ht="30.75" hidden="false" customHeight="true" outlineLevel="0" collapsed="false">
      <c r="A33" s="322" t="s">
        <v>121</v>
      </c>
      <c r="B33" s="323" t="s">
        <v>122</v>
      </c>
      <c r="C33" s="324" t="s">
        <v>123</v>
      </c>
      <c r="D33" s="325" t="n">
        <v>0</v>
      </c>
      <c r="E33" s="326" t="n">
        <v>13</v>
      </c>
      <c r="F33" s="327" t="n">
        <v>1</v>
      </c>
      <c r="G33" s="328"/>
      <c r="H33" s="329" t="n">
        <f aca="false">SUM(H34:H47)</f>
        <v>1102</v>
      </c>
      <c r="I33" s="329" t="n">
        <f aca="false">SUM(I34:I47)</f>
        <v>116</v>
      </c>
      <c r="J33" s="329" t="e">
        <f aca="false">SUM(J34:J47)</f>
        <v>#VALUE!</v>
      </c>
      <c r="K33" s="329" t="n">
        <f aca="false">SUM(K34:K47)</f>
        <v>602</v>
      </c>
      <c r="L33" s="329" t="n">
        <f aca="false">SUM(L34:L47)</f>
        <v>480</v>
      </c>
      <c r="M33" s="329" t="n">
        <f aca="false">SUM(M34:M47)</f>
        <v>20</v>
      </c>
      <c r="N33" s="329" t="n">
        <f aca="false">SUM(N34:N36)</f>
        <v>0</v>
      </c>
      <c r="O33" s="329" t="n">
        <f aca="false">SUM(O34:O36)</f>
        <v>0</v>
      </c>
      <c r="P33" s="329" t="n">
        <f aca="false">SUM(P34:P36)</f>
        <v>0</v>
      </c>
      <c r="Q33" s="329" t="n">
        <f aca="false">SUM(Q34:Q36)</f>
        <v>0</v>
      </c>
      <c r="R33" s="329" t="n">
        <f aca="false">SUM(R34:R36)</f>
        <v>0</v>
      </c>
      <c r="S33" s="330"/>
      <c r="T33" s="331" t="n">
        <f aca="false">SUM(T34:T46)</f>
        <v>0</v>
      </c>
      <c r="U33" s="332" t="n">
        <f aca="false">SUM(U34:U46)</f>
        <v>0</v>
      </c>
      <c r="V33" s="332" t="n">
        <f aca="false">SUM(V34:V46)</f>
        <v>0</v>
      </c>
      <c r="W33" s="332" t="n">
        <f aca="false">SUM(W34:W57)</f>
        <v>0</v>
      </c>
      <c r="X33" s="332" t="n">
        <f aca="false">SUM(X34:X36)</f>
        <v>0</v>
      </c>
      <c r="Y33" s="333" t="n">
        <f aca="false">SUM(Y34:Y46)</f>
        <v>0</v>
      </c>
      <c r="Z33" s="331" t="n">
        <f aca="false">SUM(Z34:Z47)</f>
        <v>242</v>
      </c>
      <c r="AA33" s="332" t="n">
        <f aca="false">SUM(AA34:AA47)</f>
        <v>96</v>
      </c>
      <c r="AB33" s="332" t="n">
        <f aca="false">SUM(AB34:AB47)</f>
        <v>0</v>
      </c>
      <c r="AC33" s="332" t="n">
        <f aca="false">SUM(AC34:AC47)</f>
        <v>374</v>
      </c>
      <c r="AD33" s="332" t="n">
        <f aca="false">SUM(AD34:AD47)</f>
        <v>154</v>
      </c>
      <c r="AE33" s="330" t="n">
        <f aca="false">SUM(AE34:AE47)</f>
        <v>20</v>
      </c>
      <c r="AF33" s="334" t="n">
        <f aca="false">SUM(AF34:AF47)</f>
        <v>204</v>
      </c>
      <c r="AG33" s="335" t="n">
        <f aca="false">SUM(AG34:AG47)</f>
        <v>90</v>
      </c>
      <c r="AH33" s="332" t="n">
        <f aca="false">SUM(AH34:AH47)</f>
        <v>0</v>
      </c>
      <c r="AI33" s="335" t="n">
        <f aca="false">SUM(AI34:AI47)</f>
        <v>0</v>
      </c>
      <c r="AJ33" s="332" t="n">
        <f aca="false">SUM(AJ34:AJ47)</f>
        <v>0</v>
      </c>
      <c r="AK33" s="335" t="n">
        <f aca="false">SUM(AK34:AK47)</f>
        <v>0</v>
      </c>
      <c r="AL33" s="336" t="n">
        <f aca="false">SUM(AL34:AL47)</f>
        <v>208</v>
      </c>
      <c r="AM33" s="332" t="n">
        <f aca="false">SUM(AM34:AM47)</f>
        <v>110</v>
      </c>
      <c r="AN33" s="332" t="n">
        <f aca="false">SUM(AN34:AN47)</f>
        <v>0</v>
      </c>
      <c r="AO33" s="332" t="n">
        <f aca="false">SUM(AO34:AO47)</f>
        <v>74</v>
      </c>
      <c r="AP33" s="332" t="n">
        <f aca="false">SUM(AP34:AP47)</f>
        <v>30</v>
      </c>
      <c r="AQ33" s="337" t="n">
        <f aca="false">SUM(AQ34:AQ47)</f>
        <v>0</v>
      </c>
      <c r="AR33" s="338"/>
      <c r="AS33" s="338"/>
      <c r="AT33" s="338"/>
      <c r="AU33" s="339"/>
      <c r="AV33" s="340"/>
      <c r="AW33" s="341"/>
      <c r="AX33" s="342"/>
      <c r="AY33" s="343"/>
      <c r="AZ33" s="344"/>
    </row>
    <row r="34" s="252" customFormat="true" ht="35.25" hidden="false" customHeight="true" outlineLevel="0" collapsed="false">
      <c r="A34" s="346" t="s">
        <v>124</v>
      </c>
      <c r="B34" s="254" t="s">
        <v>125</v>
      </c>
      <c r="C34" s="255" t="s">
        <v>115</v>
      </c>
      <c r="D34" s="347" t="s">
        <v>4</v>
      </c>
      <c r="E34" s="348" t="n">
        <v>3</v>
      </c>
      <c r="F34" s="277"/>
      <c r="G34" s="349" t="s">
        <v>4</v>
      </c>
      <c r="H34" s="260" t="n">
        <v>78</v>
      </c>
      <c r="I34" s="286" t="n">
        <v>8</v>
      </c>
      <c r="J34" s="260" t="n">
        <f aca="false">K34+L34+M34</f>
        <v>78</v>
      </c>
      <c r="K34" s="257" t="n">
        <v>30</v>
      </c>
      <c r="L34" s="262" t="n">
        <v>48</v>
      </c>
      <c r="M34" s="264" t="n">
        <v>0</v>
      </c>
      <c r="N34" s="350"/>
      <c r="O34" s="350"/>
      <c r="P34" s="350"/>
      <c r="Q34" s="350"/>
      <c r="R34" s="351"/>
      <c r="S34" s="352"/>
      <c r="T34" s="353"/>
      <c r="U34" s="354"/>
      <c r="V34" s="354"/>
      <c r="W34" s="355"/>
      <c r="X34" s="355"/>
      <c r="Y34" s="356"/>
      <c r="Z34" s="266" t="n">
        <v>78</v>
      </c>
      <c r="AA34" s="263" t="n">
        <v>48</v>
      </c>
      <c r="AB34" s="350"/>
      <c r="AC34" s="354"/>
      <c r="AD34" s="354"/>
      <c r="AE34" s="357"/>
      <c r="AF34" s="358"/>
      <c r="AG34" s="359"/>
      <c r="AH34" s="354"/>
      <c r="AI34" s="354"/>
      <c r="AJ34" s="354"/>
      <c r="AK34" s="359"/>
      <c r="AL34" s="347"/>
      <c r="AM34" s="360"/>
      <c r="AN34" s="360"/>
      <c r="AO34" s="361"/>
      <c r="AP34" s="362"/>
      <c r="AQ34" s="363"/>
      <c r="AR34" s="278"/>
      <c r="AS34" s="278"/>
      <c r="AT34" s="278"/>
      <c r="AU34" s="279"/>
      <c r="AV34" s="280"/>
      <c r="AW34" s="291"/>
      <c r="AX34" s="250"/>
      <c r="AY34" s="130"/>
      <c r="AZ34" s="282"/>
    </row>
    <row r="35" s="252" customFormat="true" ht="36" hidden="false" customHeight="true" outlineLevel="0" collapsed="false">
      <c r="A35" s="346" t="s">
        <v>126</v>
      </c>
      <c r="B35" s="254" t="s">
        <v>127</v>
      </c>
      <c r="C35" s="255" t="s">
        <v>128</v>
      </c>
      <c r="D35" s="347"/>
      <c r="E35" s="275" t="n">
        <v>7.8</v>
      </c>
      <c r="F35" s="363"/>
      <c r="G35" s="349"/>
      <c r="H35" s="260" t="n">
        <v>144</v>
      </c>
      <c r="I35" s="286" t="n">
        <v>14</v>
      </c>
      <c r="J35" s="260" t="n">
        <v>144</v>
      </c>
      <c r="K35" s="257" t="n">
        <v>84</v>
      </c>
      <c r="L35" s="262" t="n">
        <v>60</v>
      </c>
      <c r="M35" s="264"/>
      <c r="N35" s="350"/>
      <c r="O35" s="350"/>
      <c r="P35" s="350"/>
      <c r="Q35" s="350"/>
      <c r="R35" s="351"/>
      <c r="S35" s="352"/>
      <c r="T35" s="353"/>
      <c r="U35" s="354"/>
      <c r="V35" s="354"/>
      <c r="W35" s="355"/>
      <c r="X35" s="355"/>
      <c r="Y35" s="356"/>
      <c r="Z35" s="364"/>
      <c r="AA35" s="350"/>
      <c r="AB35" s="350"/>
      <c r="AC35" s="285"/>
      <c r="AD35" s="285"/>
      <c r="AE35" s="357"/>
      <c r="AF35" s="358"/>
      <c r="AG35" s="359"/>
      <c r="AH35" s="354"/>
      <c r="AI35" s="354"/>
      <c r="AJ35" s="354"/>
      <c r="AK35" s="359"/>
      <c r="AL35" s="273" t="n">
        <v>70</v>
      </c>
      <c r="AM35" s="274" t="n">
        <v>30</v>
      </c>
      <c r="AN35" s="365"/>
      <c r="AO35" s="275" t="n">
        <v>74</v>
      </c>
      <c r="AP35" s="276" t="n">
        <v>30</v>
      </c>
      <c r="AQ35" s="363"/>
      <c r="AR35" s="278"/>
      <c r="AS35" s="278"/>
      <c r="AT35" s="278"/>
      <c r="AU35" s="279"/>
      <c r="AV35" s="280"/>
      <c r="AW35" s="291"/>
      <c r="AX35" s="250"/>
      <c r="AY35" s="130"/>
      <c r="AZ35" s="282"/>
    </row>
    <row r="36" s="252" customFormat="true" ht="28.5" hidden="false" customHeight="true" outlineLevel="0" collapsed="false">
      <c r="A36" s="346" t="s">
        <v>129</v>
      </c>
      <c r="B36" s="254" t="s">
        <v>130</v>
      </c>
      <c r="C36" s="255" t="s">
        <v>71</v>
      </c>
      <c r="D36" s="347"/>
      <c r="E36" s="275" t="n">
        <v>5</v>
      </c>
      <c r="F36" s="363"/>
      <c r="G36" s="349"/>
      <c r="H36" s="260" t="n">
        <v>106</v>
      </c>
      <c r="I36" s="286" t="n">
        <v>10</v>
      </c>
      <c r="J36" s="260" t="n">
        <v>106</v>
      </c>
      <c r="K36" s="257" t="n">
        <v>62</v>
      </c>
      <c r="L36" s="257" t="n">
        <v>44</v>
      </c>
      <c r="M36" s="264"/>
      <c r="N36" s="350"/>
      <c r="O36" s="350"/>
      <c r="P36" s="350"/>
      <c r="Q36" s="350"/>
      <c r="R36" s="351"/>
      <c r="S36" s="352"/>
      <c r="T36" s="353"/>
      <c r="U36" s="354"/>
      <c r="V36" s="354"/>
      <c r="W36" s="355"/>
      <c r="X36" s="355"/>
      <c r="Y36" s="356"/>
      <c r="Z36" s="364"/>
      <c r="AA36" s="350"/>
      <c r="AB36" s="350"/>
      <c r="AC36" s="285"/>
      <c r="AD36" s="354"/>
      <c r="AE36" s="357"/>
      <c r="AF36" s="289" t="n">
        <v>106</v>
      </c>
      <c r="AG36" s="290" t="n">
        <v>44</v>
      </c>
      <c r="AH36" s="354"/>
      <c r="AI36" s="354"/>
      <c r="AJ36" s="354"/>
      <c r="AK36" s="359"/>
      <c r="AL36" s="347"/>
      <c r="AM36" s="365"/>
      <c r="AN36" s="365"/>
      <c r="AO36" s="348"/>
      <c r="AP36" s="366"/>
      <c r="AQ36" s="363"/>
      <c r="AR36" s="278"/>
      <c r="AS36" s="278"/>
      <c r="AT36" s="278"/>
      <c r="AU36" s="279"/>
      <c r="AV36" s="280"/>
      <c r="AW36" s="291"/>
      <c r="AX36" s="250"/>
      <c r="AY36" s="130"/>
      <c r="AZ36" s="282"/>
    </row>
    <row r="37" s="133" customFormat="true" ht="32.25" hidden="false" customHeight="true" outlineLevel="0" collapsed="false">
      <c r="A37" s="367" t="s">
        <v>131</v>
      </c>
      <c r="B37" s="368" t="s">
        <v>132</v>
      </c>
      <c r="C37" s="369" t="s">
        <v>133</v>
      </c>
      <c r="D37" s="370"/>
      <c r="E37" s="275" t="n">
        <v>6</v>
      </c>
      <c r="F37" s="277"/>
      <c r="G37" s="349"/>
      <c r="H37" s="371" t="n">
        <v>60</v>
      </c>
      <c r="I37" s="286" t="n">
        <v>6</v>
      </c>
      <c r="J37" s="372" t="n">
        <f aca="false">K37+L37+M37</f>
        <v>60</v>
      </c>
      <c r="K37" s="285" t="n">
        <v>24</v>
      </c>
      <c r="L37" s="285" t="n">
        <v>36</v>
      </c>
      <c r="M37" s="264"/>
      <c r="N37" s="263" t="n">
        <v>0</v>
      </c>
      <c r="O37" s="263"/>
      <c r="P37" s="263"/>
      <c r="Q37" s="373" t="n">
        <v>0</v>
      </c>
      <c r="R37" s="264"/>
      <c r="S37" s="265"/>
      <c r="T37" s="284"/>
      <c r="U37" s="285"/>
      <c r="V37" s="285"/>
      <c r="W37" s="286"/>
      <c r="X37" s="286"/>
      <c r="Y37" s="287"/>
      <c r="Z37" s="266"/>
      <c r="AA37" s="263"/>
      <c r="AB37" s="263"/>
      <c r="AC37" s="257"/>
      <c r="AD37" s="285"/>
      <c r="AE37" s="288"/>
      <c r="AF37" s="289"/>
      <c r="AG37" s="284"/>
      <c r="AH37" s="374"/>
      <c r="AI37" s="285"/>
      <c r="AJ37" s="285"/>
      <c r="AK37" s="290"/>
      <c r="AL37" s="273" t="n">
        <v>60</v>
      </c>
      <c r="AM37" s="274" t="n">
        <v>36</v>
      </c>
      <c r="AN37" s="274"/>
      <c r="AO37" s="275" t="s">
        <v>4</v>
      </c>
      <c r="AP37" s="276"/>
      <c r="AQ37" s="363"/>
      <c r="AR37" s="278"/>
      <c r="AS37" s="278"/>
      <c r="AT37" s="278"/>
      <c r="AU37" s="279"/>
      <c r="AV37" s="280"/>
      <c r="AW37" s="291"/>
      <c r="AX37" s="250"/>
      <c r="AY37" s="131"/>
      <c r="AZ37" s="132"/>
    </row>
    <row r="38" s="133" customFormat="true" ht="33" hidden="false" customHeight="true" outlineLevel="0" collapsed="false">
      <c r="A38" s="367" t="s">
        <v>134</v>
      </c>
      <c r="B38" s="368" t="s">
        <v>135</v>
      </c>
      <c r="C38" s="255" t="s">
        <v>71</v>
      </c>
      <c r="D38" s="275"/>
      <c r="E38" s="275" t="n">
        <v>7</v>
      </c>
      <c r="F38" s="363"/>
      <c r="G38" s="349"/>
      <c r="H38" s="371" t="n">
        <v>78</v>
      </c>
      <c r="I38" s="286" t="n">
        <v>8</v>
      </c>
      <c r="J38" s="260" t="n">
        <f aca="false">K38+L38+M38</f>
        <v>78</v>
      </c>
      <c r="K38" s="285" t="n">
        <v>34</v>
      </c>
      <c r="L38" s="285" t="n">
        <v>44</v>
      </c>
      <c r="M38" s="264"/>
      <c r="N38" s="375" t="n">
        <v>0</v>
      </c>
      <c r="O38" s="375"/>
      <c r="P38" s="375"/>
      <c r="Q38" s="376" t="n">
        <v>0</v>
      </c>
      <c r="R38" s="377"/>
      <c r="S38" s="265"/>
      <c r="T38" s="284"/>
      <c r="U38" s="285"/>
      <c r="V38" s="285"/>
      <c r="W38" s="286"/>
      <c r="X38" s="286"/>
      <c r="Y38" s="287"/>
      <c r="Z38" s="266"/>
      <c r="AA38" s="263"/>
      <c r="AB38" s="263"/>
      <c r="AC38" s="285"/>
      <c r="AD38" s="285"/>
      <c r="AE38" s="288"/>
      <c r="AF38" s="289"/>
      <c r="AG38" s="284"/>
      <c r="AH38" s="374"/>
      <c r="AI38" s="285"/>
      <c r="AJ38" s="285"/>
      <c r="AK38" s="290"/>
      <c r="AL38" s="273" t="n">
        <v>78</v>
      </c>
      <c r="AM38" s="274" t="n">
        <v>44</v>
      </c>
      <c r="AN38" s="274"/>
      <c r="AO38" s="275"/>
      <c r="AP38" s="276"/>
      <c r="AQ38" s="363"/>
      <c r="AR38" s="278"/>
      <c r="AS38" s="278"/>
      <c r="AT38" s="278"/>
      <c r="AU38" s="279"/>
      <c r="AV38" s="280"/>
      <c r="AW38" s="291"/>
      <c r="AX38" s="250"/>
      <c r="AY38" s="131"/>
      <c r="AZ38" s="132"/>
    </row>
    <row r="39" s="6" customFormat="true" ht="30.75" hidden="false" customHeight="true" outlineLevel="0" collapsed="false">
      <c r="A39" s="367" t="s">
        <v>136</v>
      </c>
      <c r="B39" s="368" t="s">
        <v>137</v>
      </c>
      <c r="C39" s="255" t="s">
        <v>133</v>
      </c>
      <c r="D39" s="275"/>
      <c r="E39" s="275"/>
      <c r="F39" s="277" t="n">
        <v>4</v>
      </c>
      <c r="G39" s="349"/>
      <c r="H39" s="371" t="n">
        <v>154</v>
      </c>
      <c r="I39" s="286" t="n">
        <v>18</v>
      </c>
      <c r="J39" s="260" t="n">
        <f aca="false">K39+L39+M39</f>
        <v>154</v>
      </c>
      <c r="K39" s="275" t="n">
        <v>94</v>
      </c>
      <c r="L39" s="275" t="n">
        <v>40</v>
      </c>
      <c r="M39" s="264" t="n">
        <v>20</v>
      </c>
      <c r="N39" s="263" t="n">
        <v>0</v>
      </c>
      <c r="O39" s="263"/>
      <c r="P39" s="263"/>
      <c r="Q39" s="373" t="n">
        <v>0</v>
      </c>
      <c r="R39" s="264"/>
      <c r="S39" s="265"/>
      <c r="T39" s="349"/>
      <c r="U39" s="275"/>
      <c r="V39" s="275"/>
      <c r="W39" s="286"/>
      <c r="X39" s="286"/>
      <c r="Y39" s="287"/>
      <c r="Z39" s="266" t="n">
        <v>72</v>
      </c>
      <c r="AA39" s="263" t="n">
        <v>20</v>
      </c>
      <c r="AB39" s="263"/>
      <c r="AC39" s="275" t="n">
        <v>82</v>
      </c>
      <c r="AD39" s="275" t="n">
        <v>20</v>
      </c>
      <c r="AE39" s="378" t="n">
        <v>20</v>
      </c>
      <c r="AF39" s="379"/>
      <c r="AG39" s="349"/>
      <c r="AH39" s="274"/>
      <c r="AI39" s="275"/>
      <c r="AJ39" s="275"/>
      <c r="AK39" s="276"/>
      <c r="AL39" s="273"/>
      <c r="AM39" s="274"/>
      <c r="AN39" s="274"/>
      <c r="AO39" s="275"/>
      <c r="AP39" s="276"/>
      <c r="AQ39" s="363"/>
      <c r="AR39" s="278"/>
      <c r="AS39" s="278"/>
      <c r="AT39" s="278"/>
      <c r="AU39" s="279"/>
      <c r="AV39" s="280"/>
      <c r="AW39" s="291"/>
      <c r="AX39" s="250"/>
      <c r="AY39" s="380"/>
      <c r="AZ39" s="381"/>
    </row>
    <row r="40" s="6" customFormat="true" ht="39" hidden="false" customHeight="true" outlineLevel="0" collapsed="false">
      <c r="A40" s="367" t="s">
        <v>138</v>
      </c>
      <c r="B40" s="368" t="s">
        <v>139</v>
      </c>
      <c r="C40" s="255" t="s">
        <v>71</v>
      </c>
      <c r="D40" s="370"/>
      <c r="E40" s="275" t="n">
        <v>4</v>
      </c>
      <c r="F40" s="277"/>
      <c r="G40" s="349"/>
      <c r="H40" s="371" t="n">
        <v>64</v>
      </c>
      <c r="I40" s="275" t="n">
        <v>6</v>
      </c>
      <c r="J40" s="260" t="n">
        <f aca="false">K40+L40+M40</f>
        <v>64</v>
      </c>
      <c r="K40" s="275" t="n">
        <v>48</v>
      </c>
      <c r="L40" s="275" t="n">
        <v>16</v>
      </c>
      <c r="M40" s="264"/>
      <c r="N40" s="373" t="n">
        <v>0</v>
      </c>
      <c r="O40" s="263"/>
      <c r="P40" s="263"/>
      <c r="Q40" s="373" t="n">
        <v>0</v>
      </c>
      <c r="R40" s="264"/>
      <c r="S40" s="265"/>
      <c r="T40" s="349"/>
      <c r="U40" s="275"/>
      <c r="V40" s="275"/>
      <c r="W40" s="263"/>
      <c r="X40" s="263"/>
      <c r="Y40" s="382"/>
      <c r="Z40" s="349" t="n">
        <v>30</v>
      </c>
      <c r="AA40" s="275" t="n">
        <v>6</v>
      </c>
      <c r="AB40" s="275"/>
      <c r="AC40" s="275" t="n">
        <v>34</v>
      </c>
      <c r="AD40" s="275" t="n">
        <v>10</v>
      </c>
      <c r="AE40" s="378"/>
      <c r="AF40" s="379"/>
      <c r="AG40" s="349"/>
      <c r="AH40" s="274"/>
      <c r="AI40" s="275"/>
      <c r="AJ40" s="275"/>
      <c r="AK40" s="276"/>
      <c r="AL40" s="296"/>
      <c r="AM40" s="297"/>
      <c r="AN40" s="297"/>
      <c r="AO40" s="257"/>
      <c r="AP40" s="276"/>
      <c r="AQ40" s="363"/>
      <c r="AR40" s="278"/>
      <c r="AS40" s="278"/>
      <c r="AT40" s="278"/>
      <c r="AU40" s="279"/>
      <c r="AV40" s="280"/>
      <c r="AW40" s="291"/>
      <c r="AX40" s="250"/>
      <c r="AY40" s="380"/>
      <c r="AZ40" s="381"/>
    </row>
    <row r="41" customFormat="false" ht="30.75" hidden="false" customHeight="true" outlineLevel="0" collapsed="false">
      <c r="A41" s="383" t="s">
        <v>140</v>
      </c>
      <c r="B41" s="384" t="s">
        <v>141</v>
      </c>
      <c r="C41" s="255" t="s">
        <v>71</v>
      </c>
      <c r="D41" s="385"/>
      <c r="E41" s="386" t="n">
        <v>4</v>
      </c>
      <c r="F41" s="387"/>
      <c r="G41" s="388"/>
      <c r="H41" s="371" t="n">
        <v>72</v>
      </c>
      <c r="I41" s="389" t="n">
        <v>8</v>
      </c>
      <c r="J41" s="260" t="n">
        <v>72</v>
      </c>
      <c r="K41" s="386" t="n">
        <v>32</v>
      </c>
      <c r="L41" s="386" t="n">
        <v>40</v>
      </c>
      <c r="M41" s="390"/>
      <c r="N41" s="391" t="n">
        <v>0</v>
      </c>
      <c r="O41" s="392"/>
      <c r="P41" s="392"/>
      <c r="Q41" s="391" t="n">
        <v>0</v>
      </c>
      <c r="R41" s="393"/>
      <c r="S41" s="394"/>
      <c r="T41" s="395"/>
      <c r="U41" s="396"/>
      <c r="V41" s="396"/>
      <c r="W41" s="396"/>
      <c r="X41" s="396"/>
      <c r="Y41" s="397"/>
      <c r="Z41" s="388"/>
      <c r="AA41" s="386"/>
      <c r="AB41" s="386"/>
      <c r="AC41" s="398" t="n">
        <v>72</v>
      </c>
      <c r="AD41" s="398" t="n">
        <v>40</v>
      </c>
      <c r="AE41" s="394"/>
      <c r="AF41" s="399"/>
      <c r="AG41" s="400"/>
      <c r="AH41" s="393"/>
      <c r="AI41" s="392"/>
      <c r="AJ41" s="392"/>
      <c r="AK41" s="401"/>
      <c r="AL41" s="402"/>
      <c r="AM41" s="403"/>
      <c r="AN41" s="403"/>
      <c r="AO41" s="386"/>
      <c r="AP41" s="404"/>
      <c r="AQ41" s="387"/>
      <c r="AR41" s="405"/>
      <c r="AS41" s="405"/>
      <c r="AT41" s="405"/>
      <c r="AU41" s="406"/>
      <c r="AV41" s="280"/>
      <c r="AW41" s="291"/>
      <c r="AX41" s="250"/>
      <c r="AY41" s="407"/>
      <c r="AZ41" s="62"/>
    </row>
    <row r="42" customFormat="false" ht="43.5" hidden="false" customHeight="true" outlineLevel="0" collapsed="false">
      <c r="A42" s="383" t="s">
        <v>142</v>
      </c>
      <c r="B42" s="384" t="s">
        <v>143</v>
      </c>
      <c r="C42" s="255" t="s">
        <v>71</v>
      </c>
      <c r="D42" s="408"/>
      <c r="E42" s="386" t="n">
        <v>4</v>
      </c>
      <c r="F42" s="409"/>
      <c r="G42" s="388"/>
      <c r="H42" s="371" t="n">
        <v>72</v>
      </c>
      <c r="I42" s="389" t="n">
        <v>8</v>
      </c>
      <c r="J42" s="260" t="n">
        <v>72</v>
      </c>
      <c r="K42" s="386" t="n">
        <v>42</v>
      </c>
      <c r="L42" s="386" t="n">
        <v>30</v>
      </c>
      <c r="M42" s="393"/>
      <c r="N42" s="391" t="n">
        <v>0</v>
      </c>
      <c r="O42" s="392"/>
      <c r="P42" s="392"/>
      <c r="Q42" s="391" t="n">
        <v>0</v>
      </c>
      <c r="R42" s="393"/>
      <c r="S42" s="394"/>
      <c r="T42" s="395"/>
      <c r="U42" s="396"/>
      <c r="V42" s="396"/>
      <c r="W42" s="396"/>
      <c r="X42" s="396"/>
      <c r="Y42" s="397"/>
      <c r="Z42" s="388"/>
      <c r="AA42" s="386"/>
      <c r="AB42" s="386"/>
      <c r="AC42" s="386" t="n">
        <v>72</v>
      </c>
      <c r="AD42" s="386" t="n">
        <v>30</v>
      </c>
      <c r="AE42" s="410"/>
      <c r="AF42" s="411"/>
      <c r="AG42" s="388"/>
      <c r="AH42" s="403"/>
      <c r="AI42" s="386"/>
      <c r="AJ42" s="386"/>
      <c r="AK42" s="404"/>
      <c r="AL42" s="402"/>
      <c r="AM42" s="403"/>
      <c r="AN42" s="403"/>
      <c r="AO42" s="386"/>
      <c r="AP42" s="404"/>
      <c r="AQ42" s="412"/>
      <c r="AR42" s="405"/>
      <c r="AS42" s="405"/>
      <c r="AT42" s="405"/>
      <c r="AU42" s="406"/>
      <c r="AV42" s="280"/>
      <c r="AW42" s="291"/>
      <c r="AX42" s="250"/>
      <c r="AY42" s="407"/>
      <c r="AZ42" s="62"/>
    </row>
    <row r="43" customFormat="false" ht="41.25" hidden="false" customHeight="true" outlineLevel="0" collapsed="false">
      <c r="A43" s="383" t="s">
        <v>144</v>
      </c>
      <c r="B43" s="384" t="s">
        <v>145</v>
      </c>
      <c r="C43" s="369" t="s">
        <v>71</v>
      </c>
      <c r="D43" s="408"/>
      <c r="E43" s="386" t="n">
        <v>3</v>
      </c>
      <c r="F43" s="409"/>
      <c r="G43" s="388"/>
      <c r="H43" s="371" t="n">
        <v>32</v>
      </c>
      <c r="I43" s="389" t="n">
        <v>4</v>
      </c>
      <c r="J43" s="260" t="n">
        <v>32</v>
      </c>
      <c r="K43" s="386" t="n">
        <v>20</v>
      </c>
      <c r="L43" s="386" t="n">
        <v>12</v>
      </c>
      <c r="M43" s="393"/>
      <c r="N43" s="391" t="n">
        <v>0</v>
      </c>
      <c r="O43" s="392"/>
      <c r="P43" s="392"/>
      <c r="Q43" s="391" t="n">
        <v>0</v>
      </c>
      <c r="R43" s="393"/>
      <c r="S43" s="394"/>
      <c r="T43" s="413"/>
      <c r="U43" s="263"/>
      <c r="V43" s="263"/>
      <c r="W43" s="261" t="s">
        <v>4</v>
      </c>
      <c r="X43" s="263"/>
      <c r="Y43" s="382"/>
      <c r="Z43" s="388" t="n">
        <v>32</v>
      </c>
      <c r="AA43" s="386" t="n">
        <v>12</v>
      </c>
      <c r="AB43" s="386"/>
      <c r="AC43" s="386"/>
      <c r="AD43" s="386"/>
      <c r="AE43" s="410"/>
      <c r="AF43" s="411"/>
      <c r="AG43" s="388"/>
      <c r="AH43" s="403"/>
      <c r="AI43" s="386"/>
      <c r="AJ43" s="386"/>
      <c r="AK43" s="404"/>
      <c r="AL43" s="402"/>
      <c r="AM43" s="403"/>
      <c r="AN43" s="403"/>
      <c r="AO43" s="386"/>
      <c r="AP43" s="404"/>
      <c r="AQ43" s="412"/>
      <c r="AR43" s="405"/>
      <c r="AS43" s="405"/>
      <c r="AT43" s="405"/>
      <c r="AU43" s="406"/>
      <c r="AV43" s="280"/>
      <c r="AW43" s="291"/>
      <c r="AX43" s="250"/>
      <c r="AY43" s="407"/>
      <c r="AZ43" s="62"/>
    </row>
    <row r="44" customFormat="false" ht="30.75" hidden="false" customHeight="true" outlineLevel="0" collapsed="false">
      <c r="A44" s="383" t="s">
        <v>146</v>
      </c>
      <c r="B44" s="414" t="s">
        <v>147</v>
      </c>
      <c r="C44" s="415" t="s">
        <v>71</v>
      </c>
      <c r="D44" s="408"/>
      <c r="E44" s="416" t="n">
        <v>4</v>
      </c>
      <c r="F44" s="417"/>
      <c r="G44" s="388"/>
      <c r="H44" s="371" t="n">
        <v>62</v>
      </c>
      <c r="I44" s="389" t="n">
        <v>6</v>
      </c>
      <c r="J44" s="260" t="n">
        <f aca="false">K44+L44+M44</f>
        <v>62</v>
      </c>
      <c r="K44" s="386" t="n">
        <v>30</v>
      </c>
      <c r="L44" s="386" t="n">
        <v>32</v>
      </c>
      <c r="M44" s="418"/>
      <c r="N44" s="419" t="n">
        <v>0</v>
      </c>
      <c r="O44" s="420"/>
      <c r="P44" s="420"/>
      <c r="Q44" s="421" t="n">
        <v>0</v>
      </c>
      <c r="R44" s="418"/>
      <c r="S44" s="422"/>
      <c r="T44" s="284"/>
      <c r="U44" s="285"/>
      <c r="V44" s="285"/>
      <c r="W44" s="286"/>
      <c r="X44" s="286"/>
      <c r="Y44" s="287"/>
      <c r="Z44" s="388"/>
      <c r="AA44" s="386"/>
      <c r="AB44" s="386"/>
      <c r="AC44" s="423" t="n">
        <v>62</v>
      </c>
      <c r="AD44" s="386" t="n">
        <v>32</v>
      </c>
      <c r="AE44" s="410"/>
      <c r="AF44" s="411"/>
      <c r="AG44" s="388"/>
      <c r="AH44" s="403"/>
      <c r="AI44" s="386"/>
      <c r="AJ44" s="386"/>
      <c r="AK44" s="404"/>
      <c r="AL44" s="402"/>
      <c r="AM44" s="403"/>
      <c r="AN44" s="403"/>
      <c r="AO44" s="416"/>
      <c r="AP44" s="404"/>
      <c r="AQ44" s="412"/>
      <c r="AR44" s="405"/>
      <c r="AS44" s="405"/>
      <c r="AT44" s="405"/>
      <c r="AU44" s="406"/>
      <c r="AV44" s="280"/>
      <c r="AW44" s="406"/>
      <c r="AX44" s="250"/>
      <c r="AY44" s="407"/>
      <c r="AZ44" s="62"/>
      <c r="BA44" s="424"/>
    </row>
    <row r="45" customFormat="false" ht="28.5" hidden="false" customHeight="true" outlineLevel="0" collapsed="false">
      <c r="A45" s="383" t="s">
        <v>148</v>
      </c>
      <c r="B45" s="414" t="s">
        <v>149</v>
      </c>
      <c r="C45" s="255" t="s">
        <v>71</v>
      </c>
      <c r="D45" s="402"/>
      <c r="E45" s="386" t="n">
        <v>4</v>
      </c>
      <c r="F45" s="425"/>
      <c r="G45" s="388"/>
      <c r="H45" s="260" t="n">
        <v>32</v>
      </c>
      <c r="I45" s="389" t="n">
        <v>4</v>
      </c>
      <c r="J45" s="260" t="n">
        <f aca="false">SUM(K45+L45+M45)</f>
        <v>32</v>
      </c>
      <c r="K45" s="386" t="n">
        <v>20</v>
      </c>
      <c r="L45" s="386" t="n">
        <v>12</v>
      </c>
      <c r="M45" s="403"/>
      <c r="N45" s="419" t="n">
        <v>0</v>
      </c>
      <c r="O45" s="386"/>
      <c r="P45" s="386"/>
      <c r="Q45" s="419" t="n">
        <v>0</v>
      </c>
      <c r="R45" s="403"/>
      <c r="S45" s="410"/>
      <c r="T45" s="284"/>
      <c r="U45" s="285"/>
      <c r="V45" s="285"/>
      <c r="W45" s="286" t="s">
        <v>4</v>
      </c>
      <c r="X45" s="286"/>
      <c r="Y45" s="287"/>
      <c r="Z45" s="386"/>
      <c r="AA45" s="386"/>
      <c r="AB45" s="403"/>
      <c r="AC45" s="426" t="n">
        <v>32</v>
      </c>
      <c r="AD45" s="427" t="n">
        <v>12</v>
      </c>
      <c r="AE45" s="410"/>
      <c r="AF45" s="411"/>
      <c r="AG45" s="388"/>
      <c r="AH45" s="403"/>
      <c r="AI45" s="386"/>
      <c r="AJ45" s="386"/>
      <c r="AK45" s="404"/>
      <c r="AL45" s="402"/>
      <c r="AM45" s="403"/>
      <c r="AN45" s="403"/>
      <c r="AO45" s="428"/>
      <c r="AP45" s="429"/>
      <c r="AQ45" s="412"/>
      <c r="AR45" s="405"/>
      <c r="AS45" s="405"/>
      <c r="AT45" s="405"/>
      <c r="AU45" s="406"/>
      <c r="AV45" s="280"/>
      <c r="AW45" s="291"/>
      <c r="AX45" s="250"/>
      <c r="AY45" s="407"/>
      <c r="AZ45" s="62"/>
    </row>
    <row r="46" customFormat="false" ht="28.5" hidden="false" customHeight="true" outlineLevel="0" collapsed="false">
      <c r="A46" s="430" t="s">
        <v>150</v>
      </c>
      <c r="B46" s="414" t="s">
        <v>151</v>
      </c>
      <c r="C46" s="255" t="s">
        <v>71</v>
      </c>
      <c r="D46" s="429"/>
      <c r="E46" s="431" t="n">
        <v>5</v>
      </c>
      <c r="F46" s="432"/>
      <c r="G46" s="429"/>
      <c r="H46" s="433" t="n">
        <v>98</v>
      </c>
      <c r="I46" s="434" t="n">
        <v>10</v>
      </c>
      <c r="J46" s="433" t="n">
        <f aca="false">SUM(K46+L46+M46)</f>
        <v>98</v>
      </c>
      <c r="K46" s="431" t="n">
        <v>52</v>
      </c>
      <c r="L46" s="431" t="n">
        <v>46</v>
      </c>
      <c r="M46" s="431"/>
      <c r="N46" s="435"/>
      <c r="O46" s="431"/>
      <c r="P46" s="431"/>
      <c r="Q46" s="435"/>
      <c r="R46" s="431"/>
      <c r="S46" s="410"/>
      <c r="T46" s="436"/>
      <c r="U46" s="437"/>
      <c r="V46" s="437"/>
      <c r="W46" s="438"/>
      <c r="X46" s="438"/>
      <c r="Y46" s="439"/>
      <c r="Z46" s="429"/>
      <c r="AA46" s="431"/>
      <c r="AB46" s="431"/>
      <c r="AC46" s="386"/>
      <c r="AD46" s="440"/>
      <c r="AE46" s="441"/>
      <c r="AF46" s="442" t="n">
        <v>98</v>
      </c>
      <c r="AG46" s="443" t="n">
        <v>46</v>
      </c>
      <c r="AH46" s="431"/>
      <c r="AI46" s="428"/>
      <c r="AJ46" s="428"/>
      <c r="AK46" s="429"/>
      <c r="AL46" s="444"/>
      <c r="AM46" s="431"/>
      <c r="AN46" s="431"/>
      <c r="AO46" s="386"/>
      <c r="AP46" s="386"/>
      <c r="AQ46" s="445"/>
      <c r="AR46" s="405"/>
      <c r="AS46" s="405"/>
      <c r="AT46" s="405"/>
      <c r="AU46" s="406"/>
      <c r="AV46" s="280"/>
      <c r="AW46" s="291"/>
      <c r="AX46" s="250"/>
      <c r="AY46" s="407"/>
      <c r="AZ46" s="62"/>
    </row>
    <row r="47" customFormat="false" ht="28.5" hidden="false" customHeight="true" outlineLevel="0" collapsed="false">
      <c r="A47" s="446" t="s">
        <v>152</v>
      </c>
      <c r="B47" s="447" t="s">
        <v>153</v>
      </c>
      <c r="C47" s="448" t="s">
        <v>71</v>
      </c>
      <c r="D47" s="429"/>
      <c r="E47" s="431" t="n">
        <v>5</v>
      </c>
      <c r="F47" s="432"/>
      <c r="G47" s="429"/>
      <c r="H47" s="433" t="n">
        <v>50</v>
      </c>
      <c r="I47" s="434" t="n">
        <v>6</v>
      </c>
      <c r="J47" s="433" t="e">
        <f aca="false">SUM(J47+K47+L47+M47)</f>
        <v>#VALUE!</v>
      </c>
      <c r="K47" s="431" t="n">
        <v>30</v>
      </c>
      <c r="L47" s="431" t="n">
        <v>20</v>
      </c>
      <c r="M47" s="431"/>
      <c r="N47" s="435"/>
      <c r="O47" s="431"/>
      <c r="P47" s="431"/>
      <c r="Q47" s="435"/>
      <c r="R47" s="431"/>
      <c r="S47" s="441"/>
      <c r="T47" s="436"/>
      <c r="U47" s="437"/>
      <c r="V47" s="437"/>
      <c r="W47" s="438"/>
      <c r="X47" s="438"/>
      <c r="Y47" s="438"/>
      <c r="Z47" s="449" t="n">
        <v>30</v>
      </c>
      <c r="AA47" s="450" t="n">
        <v>10</v>
      </c>
      <c r="AB47" s="450"/>
      <c r="AC47" s="451" t="n">
        <v>20</v>
      </c>
      <c r="AD47" s="450" t="n">
        <v>10</v>
      </c>
      <c r="AE47" s="452"/>
      <c r="AF47" s="442"/>
      <c r="AG47" s="443"/>
      <c r="AH47" s="431"/>
      <c r="AI47" s="428"/>
      <c r="AJ47" s="428"/>
      <c r="AK47" s="429"/>
      <c r="AL47" s="429"/>
      <c r="AM47" s="431"/>
      <c r="AN47" s="431"/>
      <c r="AO47" s="453"/>
      <c r="AP47" s="453"/>
      <c r="AQ47" s="454"/>
      <c r="AR47" s="405"/>
      <c r="AS47" s="405"/>
      <c r="AT47" s="405"/>
      <c r="AU47" s="406"/>
      <c r="AV47" s="280"/>
      <c r="AW47" s="291"/>
      <c r="AX47" s="250"/>
      <c r="AY47" s="407"/>
      <c r="AZ47" s="62"/>
    </row>
    <row r="48" s="474" customFormat="true" ht="24.75" hidden="false" customHeight="true" outlineLevel="0" collapsed="false">
      <c r="A48" s="455" t="s">
        <v>154</v>
      </c>
      <c r="B48" s="456" t="s">
        <v>155</v>
      </c>
      <c r="C48" s="457" t="s">
        <v>156</v>
      </c>
      <c r="D48" s="458" t="n">
        <v>0</v>
      </c>
      <c r="E48" s="458" t="n">
        <f aca="false">SUM(E49+E54+E59+E66+E71)</f>
        <v>9</v>
      </c>
      <c r="F48" s="459" t="n">
        <f aca="false">SUM(F49+F54+F59+F66+F71)</f>
        <v>7</v>
      </c>
      <c r="G48" s="460"/>
      <c r="H48" s="458" t="n">
        <f aca="false">SUM(H49+H54+H59+H66+H71)</f>
        <v>1360</v>
      </c>
      <c r="I48" s="458" t="n">
        <f aca="false">SUM(I49+I54+I59+I66+I71)</f>
        <v>170</v>
      </c>
      <c r="J48" s="458" t="e">
        <f aca="false">SUM(J49+J54+J59+J66+J71)</f>
        <v>#VALUE!</v>
      </c>
      <c r="K48" s="458" t="n">
        <f aca="false">SUM(K49+K54+K59+K66+K71)</f>
        <v>608</v>
      </c>
      <c r="L48" s="458" t="n">
        <f aca="false">SUM(L49+L54+L59+L66+L71)</f>
        <v>730</v>
      </c>
      <c r="M48" s="458" t="n">
        <f aca="false">SUM(M49+M54+M59+M66+M71)</f>
        <v>20</v>
      </c>
      <c r="N48" s="458"/>
      <c r="O48" s="458"/>
      <c r="P48" s="458"/>
      <c r="Q48" s="458"/>
      <c r="R48" s="458"/>
      <c r="S48" s="461"/>
      <c r="T48" s="462"/>
      <c r="U48" s="458"/>
      <c r="V48" s="458"/>
      <c r="W48" s="458"/>
      <c r="X48" s="458"/>
      <c r="Y48" s="463"/>
      <c r="Z48" s="460" t="n">
        <f aca="false">SUM(Z49+Z54+Z59+Z66)</f>
        <v>202</v>
      </c>
      <c r="AA48" s="458" t="n">
        <f aca="false">SUM(AA49+AA54+AA59+AA66)</f>
        <v>84</v>
      </c>
      <c r="AB48" s="458" t="n">
        <f aca="false">SUM(AB49+AB54+AB59+AB66)</f>
        <v>0</v>
      </c>
      <c r="AC48" s="458" t="n">
        <f aca="false">AC49+AC54+AC59+AC66</f>
        <v>134</v>
      </c>
      <c r="AD48" s="458" t="n">
        <f aca="false">SUM(AD49+AD54+AD59+AD66)</f>
        <v>176</v>
      </c>
      <c r="AE48" s="463" t="n">
        <f aca="false">SUM(AE49+AE54+AE59+AE66)</f>
        <v>0</v>
      </c>
      <c r="AF48" s="464" t="n">
        <f aca="false">SUM(AF49+AF54+AF59+AF66+AF71)</f>
        <v>152</v>
      </c>
      <c r="AG48" s="465" t="n">
        <f aca="false">SUM(AG49+AG54+AG59+AG66+AG71)</f>
        <v>312</v>
      </c>
      <c r="AH48" s="458" t="n">
        <f aca="false">SUM(AH49+AH54+AH59+AH66+AH71)</f>
        <v>0</v>
      </c>
      <c r="AI48" s="466" t="n">
        <f aca="false">SUM(AI49+AI54+AI59+AI66+AI71)</f>
        <v>430</v>
      </c>
      <c r="AJ48" s="466" t="n">
        <f aca="false">SUM(AJ49+AJ54+AJ59)</f>
        <v>602</v>
      </c>
      <c r="AK48" s="463"/>
      <c r="AL48" s="460" t="n">
        <f aca="false">SUM(AL49+AL54+AL59+AL66)</f>
        <v>336</v>
      </c>
      <c r="AM48" s="458" t="n">
        <f aca="false">SUM(AM49+AM54+AM59+AM66)</f>
        <v>196</v>
      </c>
      <c r="AN48" s="458" t="n">
        <f aca="false">SUM(AN49+AN54+AN59+AN66)</f>
        <v>0</v>
      </c>
      <c r="AO48" s="458" t="n">
        <f aca="false">SUM(AO49+AO54+AO59+AO66)</f>
        <v>106</v>
      </c>
      <c r="AP48" s="458" t="n">
        <f aca="false">SUM(AP49+AP54+AP59+AP66)</f>
        <v>338</v>
      </c>
      <c r="AQ48" s="458" t="n">
        <f aca="false">SUM(AQ49+AQ54+AQ59+AQ66)</f>
        <v>20</v>
      </c>
      <c r="AR48" s="467"/>
      <c r="AS48" s="467"/>
      <c r="AT48" s="467"/>
      <c r="AU48" s="468"/>
      <c r="AV48" s="469"/>
      <c r="AW48" s="470"/>
      <c r="AX48" s="471"/>
      <c r="AY48" s="472"/>
      <c r="AZ48" s="473"/>
    </row>
    <row r="49" customFormat="false" ht="62.25" hidden="false" customHeight="true" outlineLevel="0" collapsed="false">
      <c r="A49" s="475" t="s">
        <v>157</v>
      </c>
      <c r="B49" s="476" t="s">
        <v>158</v>
      </c>
      <c r="C49" s="477" t="s">
        <v>159</v>
      </c>
      <c r="D49" s="478" t="n">
        <v>0</v>
      </c>
      <c r="E49" s="479" t="n">
        <v>2</v>
      </c>
      <c r="F49" s="480" t="n">
        <v>2</v>
      </c>
      <c r="G49" s="481"/>
      <c r="H49" s="482" t="n">
        <f aca="false">SUM(H50:H53)</f>
        <v>306</v>
      </c>
      <c r="I49" s="482" t="n">
        <f aca="false">SUM(I50:I53)</f>
        <v>36</v>
      </c>
      <c r="J49" s="482" t="n">
        <f aca="false">SUM(J50:J53)</f>
        <v>558</v>
      </c>
      <c r="K49" s="482" t="n">
        <f aca="false">SUM(K50:K53)</f>
        <v>136</v>
      </c>
      <c r="L49" s="482" t="n">
        <f aca="false">SUM(L50:L53)</f>
        <v>170</v>
      </c>
      <c r="M49" s="483" t="n">
        <f aca="false">SUM(M50:M53)</f>
        <v>0</v>
      </c>
      <c r="N49" s="484" t="n">
        <f aca="false">SUM(N50:N53)</f>
        <v>0</v>
      </c>
      <c r="O49" s="482" t="n">
        <f aca="false">SUM(O50:O53)</f>
        <v>0</v>
      </c>
      <c r="P49" s="482" t="n">
        <f aca="false">SUM(P50:P53)</f>
        <v>0</v>
      </c>
      <c r="Q49" s="482" t="n">
        <f aca="false">SUM(Q50:Q53)</f>
        <v>0</v>
      </c>
      <c r="R49" s="483" t="n">
        <f aca="false">SUM(R50:R53)</f>
        <v>0</v>
      </c>
      <c r="S49" s="485"/>
      <c r="T49" s="486" t="n">
        <f aca="false">SUM(T50:T53)</f>
        <v>0</v>
      </c>
      <c r="U49" s="482" t="n">
        <f aca="false">SUM(U50:U53)</f>
        <v>0</v>
      </c>
      <c r="V49" s="482" t="n">
        <f aca="false">SUM(V50:V53)</f>
        <v>0</v>
      </c>
      <c r="W49" s="482" t="n">
        <f aca="false">SUM(W50:W53)</f>
        <v>0</v>
      </c>
      <c r="X49" s="482" t="n">
        <f aca="false">SUM(X50:X53)</f>
        <v>0</v>
      </c>
      <c r="Y49" s="482" t="n">
        <f aca="false">SUM(Y50:Y53)</f>
        <v>0</v>
      </c>
      <c r="Z49" s="482" t="n">
        <f aca="false">SUM(Z50:Z53)</f>
        <v>0</v>
      </c>
      <c r="AA49" s="482" t="n">
        <f aca="false">SUM(AA50:AA53)</f>
        <v>0</v>
      </c>
      <c r="AB49" s="482" t="n">
        <f aca="false">SUM(AB50:AB53)</f>
        <v>0</v>
      </c>
      <c r="AC49" s="482" t="n">
        <f aca="false">SUM(AC50:AC53)</f>
        <v>0</v>
      </c>
      <c r="AD49" s="482" t="n">
        <f aca="false">SUM(AD50:AD53)</f>
        <v>0</v>
      </c>
      <c r="AE49" s="487" t="n">
        <f aca="false">SUM(AE50:AE53)</f>
        <v>0</v>
      </c>
      <c r="AF49" s="488" t="n">
        <f aca="false">SUM(AF50+AF51+AF52+AF53)</f>
        <v>92</v>
      </c>
      <c r="AG49" s="489" t="n">
        <f aca="false">SUM(AG50+AG51+AG52+AG53)</f>
        <v>62</v>
      </c>
      <c r="AH49" s="490" t="n">
        <f aca="false">SUM(AH50+AH51+AH52+AH53)</f>
        <v>0</v>
      </c>
      <c r="AI49" s="484" t="n">
        <f aca="false">SUM(AI50+AI51+AI52+AI53)</f>
        <v>214</v>
      </c>
      <c r="AJ49" s="484" t="n">
        <f aca="false">SUM(AJ50+AJ51+AJ52+AJ53)</f>
        <v>360</v>
      </c>
      <c r="AK49" s="491" t="n">
        <f aca="false">(AK50+AK51+AK52+AK53)</f>
        <v>0</v>
      </c>
      <c r="AL49" s="489" t="n">
        <f aca="false">SUM(AL50:AL53)</f>
        <v>0</v>
      </c>
      <c r="AM49" s="482" t="n">
        <f aca="false">SUM(AM50:AM53)</f>
        <v>0</v>
      </c>
      <c r="AN49" s="482" t="n">
        <f aca="false">SUM(AN50:AN53)</f>
        <v>0</v>
      </c>
      <c r="AO49" s="482" t="n">
        <f aca="false">SUM(AO50:AO53)</f>
        <v>0</v>
      </c>
      <c r="AP49" s="482" t="n">
        <f aca="false">SUM(AP50:AP53)</f>
        <v>0</v>
      </c>
      <c r="AQ49" s="482" t="n">
        <f aca="false">SUM(AQ50:AQ53)</f>
        <v>0</v>
      </c>
      <c r="AR49" s="405"/>
      <c r="AS49" s="405"/>
      <c r="AT49" s="405"/>
      <c r="AU49" s="406"/>
      <c r="AV49" s="280"/>
      <c r="AW49" s="406"/>
      <c r="AX49" s="250"/>
      <c r="AY49" s="407"/>
      <c r="AZ49" s="62"/>
      <c r="BA49" s="424" t="s">
        <v>4</v>
      </c>
    </row>
    <row r="50" s="6" customFormat="true" ht="48.75" hidden="false" customHeight="true" outlineLevel="0" collapsed="false">
      <c r="A50" s="492" t="s">
        <v>160</v>
      </c>
      <c r="B50" s="493" t="s">
        <v>161</v>
      </c>
      <c r="C50" s="494" t="s">
        <v>107</v>
      </c>
      <c r="D50" s="495"/>
      <c r="E50" s="386" t="n">
        <v>5</v>
      </c>
      <c r="F50" s="387" t="n">
        <v>6</v>
      </c>
      <c r="G50" s="403"/>
      <c r="H50" s="496" t="n">
        <v>150</v>
      </c>
      <c r="I50" s="386" t="n">
        <v>18</v>
      </c>
      <c r="J50" s="497" t="n">
        <f aca="false">K50+L50+M50</f>
        <v>150</v>
      </c>
      <c r="K50" s="386" t="n">
        <v>68</v>
      </c>
      <c r="L50" s="386" t="n">
        <v>82</v>
      </c>
      <c r="M50" s="386"/>
      <c r="N50" s="420"/>
      <c r="O50" s="420"/>
      <c r="P50" s="420"/>
      <c r="Q50" s="421"/>
      <c r="R50" s="418"/>
      <c r="S50" s="422"/>
      <c r="T50" s="498"/>
      <c r="U50" s="257"/>
      <c r="V50" s="257"/>
      <c r="W50" s="261"/>
      <c r="X50" s="261"/>
      <c r="Y50" s="499"/>
      <c r="Z50" s="402"/>
      <c r="AA50" s="386"/>
      <c r="AB50" s="386"/>
      <c r="AC50" s="386"/>
      <c r="AD50" s="386"/>
      <c r="AE50" s="410"/>
      <c r="AF50" s="411" t="n">
        <v>42</v>
      </c>
      <c r="AG50" s="388" t="n">
        <v>32</v>
      </c>
      <c r="AH50" s="403"/>
      <c r="AI50" s="386" t="n">
        <v>108</v>
      </c>
      <c r="AJ50" s="386" t="n">
        <v>50</v>
      </c>
      <c r="AK50" s="410"/>
      <c r="AL50" s="388"/>
      <c r="AM50" s="386"/>
      <c r="AN50" s="386"/>
      <c r="AO50" s="386"/>
      <c r="AP50" s="386"/>
      <c r="AQ50" s="386"/>
      <c r="AR50" s="405"/>
      <c r="AS50" s="405"/>
      <c r="AT50" s="405"/>
      <c r="AU50" s="406"/>
      <c r="AV50" s="280"/>
      <c r="AW50" s="406"/>
      <c r="AX50" s="250"/>
      <c r="AY50" s="380"/>
      <c r="AZ50" s="381"/>
    </row>
    <row r="51" s="6" customFormat="true" ht="48.75" hidden="false" customHeight="true" outlineLevel="0" collapsed="false">
      <c r="A51" s="492" t="s">
        <v>162</v>
      </c>
      <c r="B51" s="500" t="s">
        <v>163</v>
      </c>
      <c r="C51" s="501"/>
      <c r="D51" s="502"/>
      <c r="E51" s="453" t="n">
        <v>5</v>
      </c>
      <c r="F51" s="387" t="n">
        <v>6</v>
      </c>
      <c r="G51" s="453"/>
      <c r="H51" s="496" t="n">
        <v>156</v>
      </c>
      <c r="I51" s="453" t="n">
        <v>18</v>
      </c>
      <c r="J51" s="497" t="n">
        <f aca="false">SUM(K51+L51+M51)</f>
        <v>156</v>
      </c>
      <c r="K51" s="453" t="n">
        <v>68</v>
      </c>
      <c r="L51" s="388" t="n">
        <v>88</v>
      </c>
      <c r="M51" s="443"/>
      <c r="N51" s="503"/>
      <c r="O51" s="504"/>
      <c r="P51" s="504"/>
      <c r="Q51" s="505"/>
      <c r="R51" s="504"/>
      <c r="S51" s="422"/>
      <c r="T51" s="498"/>
      <c r="U51" s="257"/>
      <c r="V51" s="257"/>
      <c r="W51" s="261"/>
      <c r="X51" s="261"/>
      <c r="Y51" s="506"/>
      <c r="Z51" s="402"/>
      <c r="AA51" s="386"/>
      <c r="AB51" s="386"/>
      <c r="AC51" s="386"/>
      <c r="AD51" s="386"/>
      <c r="AE51" s="507"/>
      <c r="AF51" s="411" t="n">
        <v>50</v>
      </c>
      <c r="AG51" s="388" t="n">
        <v>30</v>
      </c>
      <c r="AH51" s="386"/>
      <c r="AI51" s="386" t="n">
        <v>106</v>
      </c>
      <c r="AJ51" s="386" t="n">
        <v>58</v>
      </c>
      <c r="AK51" s="410"/>
      <c r="AL51" s="388"/>
      <c r="AM51" s="388"/>
      <c r="AN51" s="404"/>
      <c r="AO51" s="386"/>
      <c r="AP51" s="388"/>
      <c r="AQ51" s="404"/>
      <c r="AR51" s="405"/>
      <c r="AS51" s="405"/>
      <c r="AT51" s="405"/>
      <c r="AU51" s="406"/>
      <c r="AV51" s="280"/>
      <c r="AW51" s="406"/>
      <c r="AX51" s="250"/>
      <c r="AY51" s="380"/>
      <c r="AZ51" s="381"/>
    </row>
    <row r="52" customFormat="false" ht="15" hidden="false" customHeight="false" outlineLevel="0" collapsed="false">
      <c r="A52" s="492" t="s">
        <v>164</v>
      </c>
      <c r="B52" s="508"/>
      <c r="C52" s="509"/>
      <c r="D52" s="495"/>
      <c r="E52" s="510"/>
      <c r="F52" s="511"/>
      <c r="G52" s="404"/>
      <c r="H52" s="512"/>
      <c r="I52" s="389"/>
      <c r="J52" s="389" t="n">
        <v>108</v>
      </c>
      <c r="K52" s="386"/>
      <c r="L52" s="386"/>
      <c r="M52" s="386"/>
      <c r="N52" s="513"/>
      <c r="O52" s="514"/>
      <c r="P52" s="514"/>
      <c r="Q52" s="513"/>
      <c r="R52" s="515"/>
      <c r="S52" s="516"/>
      <c r="T52" s="517"/>
      <c r="U52" s="518"/>
      <c r="V52" s="518"/>
      <c r="W52" s="518"/>
      <c r="X52" s="518"/>
      <c r="Y52" s="519"/>
      <c r="Z52" s="520"/>
      <c r="AA52" s="514"/>
      <c r="AB52" s="514"/>
      <c r="AC52" s="514"/>
      <c r="AD52" s="514"/>
      <c r="AE52" s="516"/>
      <c r="AF52" s="521"/>
      <c r="AG52" s="522"/>
      <c r="AH52" s="515"/>
      <c r="AI52" s="514"/>
      <c r="AJ52" s="514" t="n">
        <v>108</v>
      </c>
      <c r="AK52" s="410"/>
      <c r="AL52" s="522"/>
      <c r="AM52" s="515"/>
      <c r="AN52" s="515"/>
      <c r="AO52" s="514"/>
      <c r="AP52" s="523"/>
      <c r="AQ52" s="524"/>
      <c r="AR52" s="405"/>
      <c r="AS52" s="405"/>
      <c r="AT52" s="405"/>
      <c r="AU52" s="406"/>
      <c r="AV52" s="280"/>
      <c r="AW52" s="406"/>
      <c r="AX52" s="250"/>
      <c r="AY52" s="407"/>
      <c r="AZ52" s="62"/>
      <c r="BA52" s="424" t="s">
        <v>4</v>
      </c>
    </row>
    <row r="53" customFormat="false" ht="15.75" hidden="false" customHeight="false" outlineLevel="0" collapsed="false">
      <c r="A53" s="525" t="s">
        <v>165</v>
      </c>
      <c r="B53" s="526" t="s">
        <v>4</v>
      </c>
      <c r="C53" s="527" t="s">
        <v>4</v>
      </c>
      <c r="D53" s="528"/>
      <c r="E53" s="529"/>
      <c r="F53" s="530"/>
      <c r="G53" s="531"/>
      <c r="H53" s="532"/>
      <c r="I53" s="533"/>
      <c r="J53" s="534" t="n">
        <v>144</v>
      </c>
      <c r="K53" s="534"/>
      <c r="L53" s="535"/>
      <c r="M53" s="535"/>
      <c r="N53" s="536" t="n">
        <v>0</v>
      </c>
      <c r="O53" s="537"/>
      <c r="P53" s="537"/>
      <c r="Q53" s="536" t="n">
        <v>0</v>
      </c>
      <c r="R53" s="538"/>
      <c r="S53" s="539"/>
      <c r="T53" s="540"/>
      <c r="U53" s="541"/>
      <c r="V53" s="541"/>
      <c r="W53" s="534"/>
      <c r="X53" s="541"/>
      <c r="Y53" s="542"/>
      <c r="Z53" s="543"/>
      <c r="AA53" s="535"/>
      <c r="AB53" s="535"/>
      <c r="AC53" s="535"/>
      <c r="AD53" s="535"/>
      <c r="AE53" s="544"/>
      <c r="AF53" s="545"/>
      <c r="AG53" s="546"/>
      <c r="AH53" s="547"/>
      <c r="AI53" s="535"/>
      <c r="AJ53" s="535" t="n">
        <v>144</v>
      </c>
      <c r="AK53" s="544"/>
      <c r="AL53" s="546"/>
      <c r="AM53" s="547"/>
      <c r="AN53" s="547"/>
      <c r="AO53" s="535"/>
      <c r="AP53" s="531"/>
      <c r="AQ53" s="548"/>
      <c r="AR53" s="405"/>
      <c r="AS53" s="405"/>
      <c r="AT53" s="405"/>
      <c r="AU53" s="406"/>
      <c r="AV53" s="280"/>
      <c r="AW53" s="406"/>
      <c r="AX53" s="250"/>
      <c r="AY53" s="407"/>
      <c r="AZ53" s="62"/>
    </row>
    <row r="54" customFormat="false" ht="51" hidden="false" customHeight="true" outlineLevel="0" collapsed="false">
      <c r="A54" s="549" t="s">
        <v>166</v>
      </c>
      <c r="B54" s="550" t="s">
        <v>167</v>
      </c>
      <c r="C54" s="477" t="s">
        <v>168</v>
      </c>
      <c r="D54" s="551" t="n">
        <v>0</v>
      </c>
      <c r="E54" s="551" t="n">
        <v>1</v>
      </c>
      <c r="F54" s="551" t="n">
        <v>1</v>
      </c>
      <c r="G54" s="481"/>
      <c r="H54" s="488" t="n">
        <f aca="false">SUM(H55:H58)</f>
        <v>276</v>
      </c>
      <c r="I54" s="484" t="n">
        <f aca="false">SUM(I55:I58)</f>
        <v>34</v>
      </c>
      <c r="J54" s="484" t="e">
        <f aca="false">SUM(J55+J56+J57+J58)</f>
        <v>#VALUE!</v>
      </c>
      <c r="K54" s="484" t="n">
        <f aca="false">SUM(K55:K58)</f>
        <v>130</v>
      </c>
      <c r="L54" s="484" t="n">
        <f aca="false">SUM(L55:L58)</f>
        <v>146</v>
      </c>
      <c r="M54" s="490" t="n">
        <f aca="false">SUM(M55:M58)</f>
        <v>0</v>
      </c>
      <c r="N54" s="552" t="n">
        <f aca="false">SUM(N55:N58)</f>
        <v>0</v>
      </c>
      <c r="O54" s="552" t="n">
        <f aca="false">SUM(O55:O58)</f>
        <v>0</v>
      </c>
      <c r="P54" s="552" t="n">
        <f aca="false">SUM(P55:P58)</f>
        <v>0</v>
      </c>
      <c r="Q54" s="552" t="n">
        <f aca="false">SUM(Q55:Q58)</f>
        <v>0</v>
      </c>
      <c r="R54" s="553" t="n">
        <f aca="false">SUM(R55:R58)</f>
        <v>0</v>
      </c>
      <c r="S54" s="485"/>
      <c r="T54" s="486" t="n">
        <f aca="false">SUM(T55:T58)</f>
        <v>0</v>
      </c>
      <c r="U54" s="484" t="n">
        <f aca="false">SUM(U55:U58)</f>
        <v>0</v>
      </c>
      <c r="V54" s="484" t="n">
        <f aca="false">SUM(V55:V58)</f>
        <v>0</v>
      </c>
      <c r="W54" s="484" t="n">
        <f aca="false">SUM(W55:W58)</f>
        <v>0</v>
      </c>
      <c r="X54" s="484" t="n">
        <f aca="false">SUM(X55:X58)</f>
        <v>0</v>
      </c>
      <c r="Y54" s="484" t="n">
        <f aca="false">SUM(Y55:Y58)</f>
        <v>0</v>
      </c>
      <c r="Z54" s="484" t="n">
        <f aca="false">SUM(Z55:Z58)</f>
        <v>46</v>
      </c>
      <c r="AA54" s="484" t="n">
        <f aca="false">SUM(AA55:AA58)</f>
        <v>30</v>
      </c>
      <c r="AB54" s="484" t="n">
        <f aca="false">SUM(AB55:AB58)</f>
        <v>0</v>
      </c>
      <c r="AC54" s="484" t="n">
        <f aca="false">SUM(AC55:AC58)</f>
        <v>74</v>
      </c>
      <c r="AD54" s="484" t="n">
        <f aca="false">SUM(AD55:AD58)</f>
        <v>48</v>
      </c>
      <c r="AE54" s="491" t="n">
        <f aca="false">SUM(AE55:AE58)</f>
        <v>0</v>
      </c>
      <c r="AF54" s="488" t="n">
        <f aca="false">SUM(AF55+AF56+AF57+AF58)</f>
        <v>0</v>
      </c>
      <c r="AG54" s="489" t="n">
        <f aca="false">SUM(AG55+AG56+AG57+AG58)</f>
        <v>0</v>
      </c>
      <c r="AH54" s="490" t="n">
        <f aca="false">SUM(AH55+AH56+AH57+AH58)</f>
        <v>0</v>
      </c>
      <c r="AI54" s="484" t="n">
        <f aca="false">SUM(AI55+AI56+AI57+AI58)</f>
        <v>156</v>
      </c>
      <c r="AJ54" s="484" t="n">
        <f aca="false">SUM(AJ55+AJ56+AJ57+AJ58)</f>
        <v>212</v>
      </c>
      <c r="AK54" s="491" t="n">
        <f aca="false">SUM(AK55+AK56+AK57+AK58)</f>
        <v>0</v>
      </c>
      <c r="AL54" s="489" t="n">
        <f aca="false">SUM(AL55:AL58)</f>
        <v>0</v>
      </c>
      <c r="AM54" s="484" t="n">
        <f aca="false">SUM(AM55:AM58)</f>
        <v>0</v>
      </c>
      <c r="AN54" s="484" t="n">
        <f aca="false">SUM(AN55:AN58)</f>
        <v>0</v>
      </c>
      <c r="AO54" s="484" t="n">
        <f aca="false">SUM(AO55:AO58)</f>
        <v>0</v>
      </c>
      <c r="AP54" s="484" t="n">
        <f aca="false">SUM(AP55:AP58)</f>
        <v>0</v>
      </c>
      <c r="AQ54" s="484" t="n">
        <f aca="false">SUM(AQ55:AQ58)</f>
        <v>0</v>
      </c>
      <c r="AR54" s="405"/>
      <c r="AS54" s="405"/>
      <c r="AT54" s="405"/>
      <c r="AU54" s="406"/>
      <c r="AV54" s="280"/>
      <c r="AW54" s="406"/>
      <c r="AX54" s="250"/>
      <c r="AY54" s="407"/>
      <c r="AZ54" s="62"/>
    </row>
    <row r="55" customFormat="false" ht="40.5" hidden="false" customHeight="true" outlineLevel="0" collapsed="false">
      <c r="A55" s="554" t="s">
        <v>169</v>
      </c>
      <c r="B55" s="555" t="s">
        <v>170</v>
      </c>
      <c r="C55" s="556" t="s">
        <v>107</v>
      </c>
      <c r="D55" s="429"/>
      <c r="E55" s="386"/>
      <c r="F55" s="386" t="n">
        <v>4</v>
      </c>
      <c r="G55" s="404"/>
      <c r="H55" s="557" t="n">
        <v>120</v>
      </c>
      <c r="I55" s="389" t="n">
        <v>18</v>
      </c>
      <c r="J55" s="260" t="n">
        <f aca="false">K55+L55+M55</f>
        <v>120</v>
      </c>
      <c r="K55" s="260" t="n">
        <v>42</v>
      </c>
      <c r="L55" s="386" t="n">
        <v>78</v>
      </c>
      <c r="M55" s="403"/>
      <c r="N55" s="419"/>
      <c r="O55" s="386"/>
      <c r="P55" s="386"/>
      <c r="Q55" s="419"/>
      <c r="R55" s="403"/>
      <c r="S55" s="410"/>
      <c r="T55" s="558"/>
      <c r="U55" s="559"/>
      <c r="V55" s="559"/>
      <c r="W55" s="559"/>
      <c r="X55" s="559"/>
      <c r="Y55" s="560"/>
      <c r="Z55" s="561" t="n">
        <v>46</v>
      </c>
      <c r="AA55" s="562" t="n">
        <v>30</v>
      </c>
      <c r="AB55" s="562"/>
      <c r="AC55" s="562" t="n">
        <v>74</v>
      </c>
      <c r="AD55" s="562" t="n">
        <v>48</v>
      </c>
      <c r="AE55" s="563"/>
      <c r="AF55" s="564"/>
      <c r="AG55" s="565"/>
      <c r="AH55" s="566"/>
      <c r="AI55" s="562"/>
      <c r="AJ55" s="562"/>
      <c r="AK55" s="563"/>
      <c r="AL55" s="388"/>
      <c r="AM55" s="403"/>
      <c r="AN55" s="403"/>
      <c r="AO55" s="386"/>
      <c r="AP55" s="404"/>
      <c r="AQ55" s="387"/>
      <c r="AR55" s="405"/>
      <c r="AS55" s="405"/>
      <c r="AT55" s="405"/>
      <c r="AU55" s="406"/>
      <c r="AV55" s="280"/>
      <c r="AW55" s="406"/>
      <c r="AX55" s="250"/>
      <c r="AY55" s="407"/>
      <c r="AZ55" s="62"/>
    </row>
    <row r="56" customFormat="false" ht="40.5" hidden="false" customHeight="true" outlineLevel="0" collapsed="false">
      <c r="A56" s="554" t="s">
        <v>171</v>
      </c>
      <c r="B56" s="555" t="s">
        <v>172</v>
      </c>
      <c r="C56" s="556" t="s">
        <v>115</v>
      </c>
      <c r="D56" s="429"/>
      <c r="E56" s="386" t="n">
        <v>6</v>
      </c>
      <c r="F56" s="403"/>
      <c r="G56" s="404"/>
      <c r="H56" s="557" t="n">
        <v>156</v>
      </c>
      <c r="I56" s="389" t="n">
        <v>16</v>
      </c>
      <c r="J56" s="260" t="e">
        <f aca="false">SUM(J56+K56+L56+M56)</f>
        <v>#VALUE!</v>
      </c>
      <c r="K56" s="260" t="n">
        <v>88</v>
      </c>
      <c r="L56" s="386" t="n">
        <v>68</v>
      </c>
      <c r="M56" s="403"/>
      <c r="N56" s="419"/>
      <c r="O56" s="386"/>
      <c r="P56" s="386"/>
      <c r="Q56" s="419"/>
      <c r="R56" s="403"/>
      <c r="S56" s="410"/>
      <c r="T56" s="558"/>
      <c r="U56" s="559"/>
      <c r="V56" s="559"/>
      <c r="W56" s="559"/>
      <c r="X56" s="559"/>
      <c r="Y56" s="560"/>
      <c r="Z56" s="561"/>
      <c r="AA56" s="562"/>
      <c r="AB56" s="562"/>
      <c r="AC56" s="562"/>
      <c r="AD56" s="562"/>
      <c r="AE56" s="563"/>
      <c r="AF56" s="564"/>
      <c r="AG56" s="565"/>
      <c r="AH56" s="566"/>
      <c r="AI56" s="562" t="n">
        <v>156</v>
      </c>
      <c r="AJ56" s="562" t="n">
        <v>68</v>
      </c>
      <c r="AK56" s="563"/>
      <c r="AL56" s="388"/>
      <c r="AM56" s="403"/>
      <c r="AN56" s="403"/>
      <c r="AO56" s="386"/>
      <c r="AP56" s="404"/>
      <c r="AQ56" s="387"/>
      <c r="AR56" s="405"/>
      <c r="AS56" s="405"/>
      <c r="AT56" s="405"/>
      <c r="AU56" s="406"/>
      <c r="AV56" s="280"/>
      <c r="AW56" s="406"/>
      <c r="AX56" s="250"/>
      <c r="AY56" s="407"/>
      <c r="AZ56" s="62"/>
    </row>
    <row r="57" customFormat="false" ht="15" hidden="false" customHeight="true" outlineLevel="0" collapsed="false">
      <c r="A57" s="554" t="s">
        <v>173</v>
      </c>
      <c r="B57" s="508"/>
      <c r="C57" s="556"/>
      <c r="D57" s="495"/>
      <c r="E57" s="386"/>
      <c r="F57" s="387"/>
      <c r="G57" s="404"/>
      <c r="H57" s="557"/>
      <c r="I57" s="389"/>
      <c r="J57" s="260" t="n">
        <v>72</v>
      </c>
      <c r="K57" s="260"/>
      <c r="L57" s="386"/>
      <c r="M57" s="403"/>
      <c r="N57" s="419"/>
      <c r="O57" s="386"/>
      <c r="P57" s="386"/>
      <c r="Q57" s="419"/>
      <c r="R57" s="403"/>
      <c r="S57" s="410"/>
      <c r="T57" s="558"/>
      <c r="U57" s="559"/>
      <c r="V57" s="559"/>
      <c r="W57" s="559"/>
      <c r="X57" s="559"/>
      <c r="Y57" s="560"/>
      <c r="Z57" s="561"/>
      <c r="AA57" s="562"/>
      <c r="AB57" s="562"/>
      <c r="AC57" s="562"/>
      <c r="AD57" s="562"/>
      <c r="AE57" s="563"/>
      <c r="AF57" s="564"/>
      <c r="AG57" s="565"/>
      <c r="AH57" s="566"/>
      <c r="AI57" s="562"/>
      <c r="AJ57" s="562" t="n">
        <v>72</v>
      </c>
      <c r="AK57" s="563"/>
      <c r="AL57" s="388"/>
      <c r="AM57" s="403"/>
      <c r="AN57" s="403"/>
      <c r="AO57" s="386"/>
      <c r="AP57" s="404"/>
      <c r="AQ57" s="387"/>
      <c r="AR57" s="405"/>
      <c r="AS57" s="405"/>
      <c r="AT57" s="405"/>
      <c r="AU57" s="406"/>
      <c r="AV57" s="280"/>
      <c r="AW57" s="406"/>
      <c r="AX57" s="250"/>
      <c r="AY57" s="407"/>
      <c r="AZ57" s="62"/>
    </row>
    <row r="58" customFormat="false" ht="15" hidden="false" customHeight="false" outlineLevel="0" collapsed="false">
      <c r="A58" s="554" t="s">
        <v>174</v>
      </c>
      <c r="B58" s="508"/>
      <c r="C58" s="567"/>
      <c r="D58" s="495"/>
      <c r="E58" s="568"/>
      <c r="F58" s="569"/>
      <c r="G58" s="404"/>
      <c r="H58" s="557"/>
      <c r="I58" s="389"/>
      <c r="J58" s="260" t="n">
        <v>72</v>
      </c>
      <c r="K58" s="260"/>
      <c r="L58" s="386"/>
      <c r="M58" s="403"/>
      <c r="N58" s="419"/>
      <c r="O58" s="386"/>
      <c r="P58" s="386"/>
      <c r="Q58" s="419"/>
      <c r="R58" s="403"/>
      <c r="S58" s="410"/>
      <c r="T58" s="558"/>
      <c r="U58" s="559"/>
      <c r="V58" s="559"/>
      <c r="W58" s="559"/>
      <c r="X58" s="559"/>
      <c r="Y58" s="560"/>
      <c r="Z58" s="561"/>
      <c r="AA58" s="562"/>
      <c r="AB58" s="562"/>
      <c r="AC58" s="562"/>
      <c r="AD58" s="562"/>
      <c r="AE58" s="563"/>
      <c r="AF58" s="564"/>
      <c r="AG58" s="565"/>
      <c r="AH58" s="566"/>
      <c r="AI58" s="562"/>
      <c r="AJ58" s="562" t="n">
        <v>72</v>
      </c>
      <c r="AK58" s="563"/>
      <c r="AL58" s="388"/>
      <c r="AM58" s="403"/>
      <c r="AN58" s="403"/>
      <c r="AO58" s="386"/>
      <c r="AP58" s="404"/>
      <c r="AQ58" s="387"/>
      <c r="AR58" s="405"/>
      <c r="AS58" s="405"/>
      <c r="AT58" s="405"/>
      <c r="AU58" s="406"/>
      <c r="AV58" s="280"/>
      <c r="AW58" s="406"/>
      <c r="AX58" s="250"/>
      <c r="AY58" s="407"/>
      <c r="AZ58" s="62"/>
    </row>
    <row r="59" customFormat="false" ht="105.75" hidden="false" customHeight="false" outlineLevel="0" collapsed="false">
      <c r="A59" s="570" t="s">
        <v>175</v>
      </c>
      <c r="B59" s="571" t="s">
        <v>176</v>
      </c>
      <c r="C59" s="572" t="s">
        <v>177</v>
      </c>
      <c r="D59" s="573" t="n">
        <v>0</v>
      </c>
      <c r="E59" s="574" t="n">
        <v>5</v>
      </c>
      <c r="F59" s="574" t="n">
        <v>2</v>
      </c>
      <c r="G59" s="573"/>
      <c r="H59" s="575" t="n">
        <f aca="false">SUM(H60:H65)</f>
        <v>502</v>
      </c>
      <c r="I59" s="576" t="n">
        <f aca="false">SUM(I60:I65)</f>
        <v>58</v>
      </c>
      <c r="J59" s="576" t="n">
        <f aca="false">SUM(J60:J65)</f>
        <v>790</v>
      </c>
      <c r="K59" s="576" t="n">
        <f aca="false">SUM(K60:K65)</f>
        <v>206</v>
      </c>
      <c r="L59" s="576" t="n">
        <f aca="false">SUM(L60:L65)</f>
        <v>276</v>
      </c>
      <c r="M59" s="577" t="n">
        <f aca="false">SUM(M60:M65)</f>
        <v>20</v>
      </c>
      <c r="N59" s="576" t="n">
        <f aca="false">SUM(N60:N65)</f>
        <v>0</v>
      </c>
      <c r="O59" s="576" t="n">
        <f aca="false">SUM(O60:O65)</f>
        <v>0</v>
      </c>
      <c r="P59" s="576" t="n">
        <f aca="false">SUM(P60:P65)</f>
        <v>0</v>
      </c>
      <c r="Q59" s="576" t="n">
        <f aca="false">SUM(Q60:Q65)</f>
        <v>0</v>
      </c>
      <c r="R59" s="577" t="n">
        <f aca="false">SUM(R60:R65)</f>
        <v>0</v>
      </c>
      <c r="S59" s="578"/>
      <c r="T59" s="579" t="n">
        <f aca="false">SUM(T60:T65)</f>
        <v>0</v>
      </c>
      <c r="U59" s="576" t="n">
        <f aca="false">SUM(U60:U65)</f>
        <v>0</v>
      </c>
      <c r="V59" s="576" t="n">
        <f aca="false">SUM(V60:V65)</f>
        <v>0</v>
      </c>
      <c r="W59" s="576" t="n">
        <f aca="false">SUM(W60:W65)</f>
        <v>0</v>
      </c>
      <c r="X59" s="576" t="n">
        <f aca="false">SUM(X60:X65)</f>
        <v>0</v>
      </c>
      <c r="Y59" s="576" t="n">
        <f aca="false">SUM(Y60:Y65)</f>
        <v>0</v>
      </c>
      <c r="Z59" s="576" t="n">
        <f aca="false">SUM(Z60:Z65)</f>
        <v>0</v>
      </c>
      <c r="AA59" s="576" t="n">
        <f aca="false">SUM(AA60:AA65)</f>
        <v>0</v>
      </c>
      <c r="AB59" s="576" t="n">
        <f aca="false">SUM(AB60:AB65)</f>
        <v>0</v>
      </c>
      <c r="AC59" s="576" t="n">
        <f aca="false">SUM(AC60:AC65)</f>
        <v>0</v>
      </c>
      <c r="AD59" s="576" t="n">
        <f aca="false">SUM(AD60:AD65)</f>
        <v>0</v>
      </c>
      <c r="AE59" s="580" t="n">
        <f aca="false">SUM(AE60:AE65)</f>
        <v>0</v>
      </c>
      <c r="AF59" s="575" t="n">
        <f aca="false">SUM(AF60:AF65)</f>
        <v>0</v>
      </c>
      <c r="AG59" s="581" t="n">
        <f aca="false">SUM(AG60:AG65)</f>
        <v>0</v>
      </c>
      <c r="AH59" s="577" t="n">
        <f aca="false">SUM(AH60:AH65)</f>
        <v>0</v>
      </c>
      <c r="AI59" s="576" t="n">
        <f aca="false">SUM(AI60:AI65)</f>
        <v>60</v>
      </c>
      <c r="AJ59" s="576" t="n">
        <f aca="false">SUM(AJ60:AJ65)</f>
        <v>30</v>
      </c>
      <c r="AK59" s="580" t="n">
        <f aca="false">SUM(AK60:AK65)</f>
        <v>0</v>
      </c>
      <c r="AL59" s="581" t="n">
        <f aca="false">SUM(AL60:AL65)</f>
        <v>336</v>
      </c>
      <c r="AM59" s="576" t="n">
        <f aca="false">SUM(AM60:AM65)</f>
        <v>196</v>
      </c>
      <c r="AN59" s="576" t="n">
        <f aca="false">SUM(AN60:AN65)</f>
        <v>0</v>
      </c>
      <c r="AO59" s="576" t="n">
        <f aca="false">SUM(AO60:AO65)</f>
        <v>106</v>
      </c>
      <c r="AP59" s="576" t="n">
        <f aca="false">SUM(AP60:AP65)</f>
        <v>338</v>
      </c>
      <c r="AQ59" s="576" t="n">
        <f aca="false">SUM(AQ60:AQ65)</f>
        <v>20</v>
      </c>
      <c r="AR59" s="405"/>
      <c r="AS59" s="405"/>
      <c r="AT59" s="405"/>
      <c r="AU59" s="406"/>
      <c r="AV59" s="280"/>
      <c r="AW59" s="406"/>
      <c r="AX59" s="250"/>
      <c r="AY59" s="407"/>
      <c r="AZ59" s="62"/>
    </row>
    <row r="60" customFormat="false" ht="45" hidden="false" customHeight="false" outlineLevel="0" collapsed="false">
      <c r="A60" s="582" t="s">
        <v>178</v>
      </c>
      <c r="B60" s="583" t="s">
        <v>179</v>
      </c>
      <c r="C60" s="584" t="s">
        <v>180</v>
      </c>
      <c r="D60" s="502"/>
      <c r="E60" s="514" t="n">
        <v>7.8</v>
      </c>
      <c r="F60" s="524"/>
      <c r="G60" s="388"/>
      <c r="H60" s="371" t="n">
        <v>144</v>
      </c>
      <c r="I60" s="389" t="n">
        <v>14</v>
      </c>
      <c r="J60" s="585" t="n">
        <f aca="false">K60+L60+M60</f>
        <v>144</v>
      </c>
      <c r="K60" s="260" t="n">
        <v>62</v>
      </c>
      <c r="L60" s="386" t="n">
        <v>82</v>
      </c>
      <c r="M60" s="403"/>
      <c r="N60" s="419"/>
      <c r="O60" s="386"/>
      <c r="P60" s="386"/>
      <c r="Q60" s="419"/>
      <c r="R60" s="403"/>
      <c r="S60" s="516"/>
      <c r="T60" s="586"/>
      <c r="U60" s="559"/>
      <c r="V60" s="559"/>
      <c r="W60" s="559"/>
      <c r="X60" s="559"/>
      <c r="Y60" s="560"/>
      <c r="Z60" s="565"/>
      <c r="AA60" s="386"/>
      <c r="AB60" s="386"/>
      <c r="AC60" s="386"/>
      <c r="AD60" s="386"/>
      <c r="AE60" s="410"/>
      <c r="AF60" s="411"/>
      <c r="AG60" s="388"/>
      <c r="AH60" s="403"/>
      <c r="AI60" s="386"/>
      <c r="AJ60" s="386"/>
      <c r="AK60" s="410"/>
      <c r="AL60" s="388" t="n">
        <v>102</v>
      </c>
      <c r="AM60" s="403" t="n">
        <v>62</v>
      </c>
      <c r="AN60" s="403"/>
      <c r="AO60" s="386" t="n">
        <v>42</v>
      </c>
      <c r="AP60" s="404" t="n">
        <v>20</v>
      </c>
      <c r="AQ60" s="387"/>
      <c r="AR60" s="405"/>
      <c r="AS60" s="405"/>
      <c r="AT60" s="405"/>
      <c r="AU60" s="406"/>
      <c r="AV60" s="280"/>
      <c r="AW60" s="406"/>
      <c r="AX60" s="250"/>
      <c r="AY60" s="407"/>
      <c r="AZ60" s="62"/>
    </row>
    <row r="61" customFormat="false" ht="45" hidden="false" customHeight="false" outlineLevel="0" collapsed="false">
      <c r="A61" s="587" t="s">
        <v>181</v>
      </c>
      <c r="B61" s="583" t="s">
        <v>182</v>
      </c>
      <c r="C61" s="588" t="s">
        <v>183</v>
      </c>
      <c r="D61" s="502"/>
      <c r="E61" s="514" t="n">
        <v>7.8</v>
      </c>
      <c r="F61" s="524"/>
      <c r="G61" s="388"/>
      <c r="H61" s="371" t="n">
        <v>80</v>
      </c>
      <c r="I61" s="389" t="n">
        <v>8</v>
      </c>
      <c r="J61" s="589" t="n">
        <f aca="false">SUM(K61+L61+M61)</f>
        <v>80</v>
      </c>
      <c r="K61" s="260" t="n">
        <v>40</v>
      </c>
      <c r="L61" s="386" t="n">
        <v>40</v>
      </c>
      <c r="M61" s="403"/>
      <c r="N61" s="419"/>
      <c r="O61" s="386"/>
      <c r="P61" s="386"/>
      <c r="Q61" s="419"/>
      <c r="R61" s="403"/>
      <c r="S61" s="516"/>
      <c r="T61" s="586"/>
      <c r="U61" s="559"/>
      <c r="V61" s="559"/>
      <c r="W61" s="559"/>
      <c r="X61" s="559"/>
      <c r="Y61" s="560"/>
      <c r="Z61" s="565"/>
      <c r="AA61" s="386"/>
      <c r="AB61" s="386"/>
      <c r="AC61" s="386"/>
      <c r="AD61" s="386"/>
      <c r="AE61" s="410"/>
      <c r="AF61" s="411"/>
      <c r="AG61" s="388"/>
      <c r="AH61" s="403"/>
      <c r="AI61" s="386"/>
      <c r="AJ61" s="386"/>
      <c r="AK61" s="410"/>
      <c r="AL61" s="388" t="n">
        <v>56</v>
      </c>
      <c r="AM61" s="403" t="n">
        <v>30</v>
      </c>
      <c r="AN61" s="403"/>
      <c r="AO61" s="386" t="n">
        <v>24</v>
      </c>
      <c r="AP61" s="404" t="n">
        <v>10</v>
      </c>
      <c r="AQ61" s="387"/>
      <c r="AR61" s="405"/>
      <c r="AS61" s="405"/>
      <c r="AT61" s="405"/>
      <c r="AU61" s="406"/>
      <c r="AV61" s="280"/>
      <c r="AW61" s="406"/>
      <c r="AX61" s="250"/>
      <c r="AY61" s="407"/>
      <c r="AZ61" s="62"/>
    </row>
    <row r="62" customFormat="false" ht="30" hidden="false" customHeight="false" outlineLevel="0" collapsed="false">
      <c r="A62" s="590" t="s">
        <v>184</v>
      </c>
      <c r="B62" s="583" t="s">
        <v>185</v>
      </c>
      <c r="C62" s="588" t="s">
        <v>107</v>
      </c>
      <c r="D62" s="502"/>
      <c r="E62" s="514"/>
      <c r="F62" s="524" t="n">
        <v>7</v>
      </c>
      <c r="G62" s="388"/>
      <c r="H62" s="371" t="n">
        <v>100</v>
      </c>
      <c r="I62" s="389" t="n">
        <v>18</v>
      </c>
      <c r="J62" s="260" t="n">
        <f aca="false">SUM(K62+L62+M62)</f>
        <v>100</v>
      </c>
      <c r="K62" s="260" t="n">
        <v>50</v>
      </c>
      <c r="L62" s="386" t="n">
        <v>50</v>
      </c>
      <c r="M62" s="403"/>
      <c r="N62" s="419"/>
      <c r="O62" s="386"/>
      <c r="P62" s="386"/>
      <c r="Q62" s="419"/>
      <c r="R62" s="403"/>
      <c r="S62" s="516"/>
      <c r="T62" s="586"/>
      <c r="U62" s="559"/>
      <c r="V62" s="559"/>
      <c r="W62" s="559"/>
      <c r="X62" s="559"/>
      <c r="Y62" s="560"/>
      <c r="Z62" s="565"/>
      <c r="AA62" s="386"/>
      <c r="AB62" s="386"/>
      <c r="AC62" s="386"/>
      <c r="AD62" s="386"/>
      <c r="AE62" s="410"/>
      <c r="AF62" s="411"/>
      <c r="AG62" s="388"/>
      <c r="AH62" s="403"/>
      <c r="AI62" s="386"/>
      <c r="AJ62" s="386"/>
      <c r="AK62" s="410"/>
      <c r="AL62" s="388" t="n">
        <v>100</v>
      </c>
      <c r="AM62" s="403" t="n">
        <v>50</v>
      </c>
      <c r="AN62" s="403"/>
      <c r="AO62" s="386"/>
      <c r="AP62" s="404"/>
      <c r="AQ62" s="387"/>
      <c r="AR62" s="405"/>
      <c r="AS62" s="405"/>
      <c r="AT62" s="405"/>
      <c r="AU62" s="406"/>
      <c r="AV62" s="280"/>
      <c r="AW62" s="406"/>
      <c r="AX62" s="250"/>
      <c r="AY62" s="407"/>
      <c r="AZ62" s="62"/>
    </row>
    <row r="63" customFormat="false" ht="42.75" hidden="false" customHeight="false" outlineLevel="0" collapsed="false">
      <c r="A63" s="591" t="s">
        <v>186</v>
      </c>
      <c r="B63" s="592" t="s">
        <v>187</v>
      </c>
      <c r="C63" s="588" t="s">
        <v>188</v>
      </c>
      <c r="D63" s="502"/>
      <c r="E63" s="514" t="n">
        <v>7</v>
      </c>
      <c r="F63" s="524" t="n">
        <v>8</v>
      </c>
      <c r="G63" s="388"/>
      <c r="H63" s="371" t="n">
        <v>178</v>
      </c>
      <c r="I63" s="389" t="n">
        <v>18</v>
      </c>
      <c r="J63" s="260" t="n">
        <f aca="false">SUM(K63+L63+M63)</f>
        <v>178</v>
      </c>
      <c r="K63" s="260" t="n">
        <v>54</v>
      </c>
      <c r="L63" s="386" t="n">
        <v>104</v>
      </c>
      <c r="M63" s="403" t="n">
        <v>20</v>
      </c>
      <c r="N63" s="419"/>
      <c r="O63" s="386"/>
      <c r="P63" s="386"/>
      <c r="Q63" s="419"/>
      <c r="R63" s="403"/>
      <c r="S63" s="516"/>
      <c r="T63" s="586"/>
      <c r="U63" s="559"/>
      <c r="V63" s="559"/>
      <c r="W63" s="559"/>
      <c r="X63" s="559"/>
      <c r="Y63" s="560"/>
      <c r="Z63" s="565"/>
      <c r="AA63" s="386"/>
      <c r="AB63" s="386"/>
      <c r="AC63" s="386"/>
      <c r="AD63" s="386"/>
      <c r="AE63" s="410"/>
      <c r="AF63" s="411"/>
      <c r="AG63" s="388"/>
      <c r="AH63" s="403"/>
      <c r="AI63" s="386" t="n">
        <v>60</v>
      </c>
      <c r="AJ63" s="386" t="n">
        <v>30</v>
      </c>
      <c r="AK63" s="410"/>
      <c r="AL63" s="388" t="n">
        <v>78</v>
      </c>
      <c r="AM63" s="403" t="n">
        <v>54</v>
      </c>
      <c r="AN63" s="403"/>
      <c r="AO63" s="386" t="n">
        <v>40</v>
      </c>
      <c r="AP63" s="404" t="n">
        <v>20</v>
      </c>
      <c r="AQ63" s="387" t="n">
        <v>20</v>
      </c>
      <c r="AR63" s="405"/>
      <c r="AS63" s="405"/>
      <c r="AT63" s="405"/>
      <c r="AU63" s="406"/>
      <c r="AV63" s="280"/>
      <c r="AW63" s="406"/>
      <c r="AX63" s="250"/>
      <c r="AY63" s="407"/>
      <c r="AZ63" s="62"/>
    </row>
    <row r="64" customFormat="false" ht="14.25" hidden="false" customHeight="true" outlineLevel="0" collapsed="false">
      <c r="A64" s="593" t="s">
        <v>189</v>
      </c>
      <c r="B64" s="594"/>
      <c r="C64" s="595"/>
      <c r="D64" s="502"/>
      <c r="E64" s="386"/>
      <c r="F64" s="511"/>
      <c r="G64" s="388"/>
      <c r="H64" s="371"/>
      <c r="I64" s="389"/>
      <c r="J64" s="371" t="n">
        <v>180</v>
      </c>
      <c r="K64" s="260"/>
      <c r="L64" s="386"/>
      <c r="M64" s="403"/>
      <c r="N64" s="419"/>
      <c r="O64" s="386"/>
      <c r="P64" s="386"/>
      <c r="Q64" s="419"/>
      <c r="R64" s="403"/>
      <c r="S64" s="410"/>
      <c r="T64" s="558"/>
      <c r="U64" s="559"/>
      <c r="V64" s="559"/>
      <c r="W64" s="559"/>
      <c r="X64" s="559"/>
      <c r="Y64" s="560"/>
      <c r="Z64" s="596"/>
      <c r="AA64" s="386"/>
      <c r="AB64" s="386"/>
      <c r="AC64" s="386"/>
      <c r="AD64" s="386"/>
      <c r="AE64" s="410"/>
      <c r="AF64" s="411"/>
      <c r="AG64" s="388"/>
      <c r="AH64" s="403"/>
      <c r="AI64" s="386"/>
      <c r="AJ64" s="386"/>
      <c r="AK64" s="410"/>
      <c r="AL64" s="388"/>
      <c r="AM64" s="403"/>
      <c r="AN64" s="403"/>
      <c r="AO64" s="386"/>
      <c r="AP64" s="404" t="n">
        <v>180</v>
      </c>
      <c r="AQ64" s="387"/>
      <c r="AR64" s="405"/>
      <c r="AS64" s="405"/>
      <c r="AT64" s="405"/>
      <c r="AU64" s="406"/>
      <c r="AV64" s="280"/>
      <c r="AW64" s="406"/>
      <c r="AX64" s="250"/>
      <c r="AY64" s="407"/>
      <c r="AZ64" s="62"/>
    </row>
    <row r="65" customFormat="false" ht="14.25" hidden="false" customHeight="true" outlineLevel="0" collapsed="false">
      <c r="A65" s="597" t="s">
        <v>190</v>
      </c>
      <c r="B65" s="594"/>
      <c r="C65" s="598"/>
      <c r="D65" s="502"/>
      <c r="E65" s="510"/>
      <c r="F65" s="511"/>
      <c r="G65" s="388"/>
      <c r="H65" s="371"/>
      <c r="I65" s="389"/>
      <c r="J65" s="371" t="n">
        <v>108</v>
      </c>
      <c r="K65" s="260"/>
      <c r="L65" s="386"/>
      <c r="M65" s="410"/>
      <c r="N65" s="599"/>
      <c r="O65" s="386"/>
      <c r="P65" s="386"/>
      <c r="Q65" s="419"/>
      <c r="R65" s="403"/>
      <c r="S65" s="410"/>
      <c r="T65" s="558"/>
      <c r="U65" s="559"/>
      <c r="V65" s="559"/>
      <c r="W65" s="559"/>
      <c r="X65" s="559"/>
      <c r="Y65" s="560"/>
      <c r="Z65" s="596"/>
      <c r="AA65" s="386"/>
      <c r="AB65" s="386"/>
      <c r="AC65" s="386"/>
      <c r="AD65" s="386"/>
      <c r="AE65" s="410"/>
      <c r="AF65" s="411"/>
      <c r="AG65" s="388"/>
      <c r="AH65" s="403"/>
      <c r="AI65" s="386"/>
      <c r="AJ65" s="386"/>
      <c r="AK65" s="410"/>
      <c r="AL65" s="388"/>
      <c r="AM65" s="403"/>
      <c r="AN65" s="403"/>
      <c r="AO65" s="386"/>
      <c r="AP65" s="404" t="n">
        <v>108</v>
      </c>
      <c r="AQ65" s="387"/>
      <c r="AR65" s="405"/>
      <c r="AS65" s="405"/>
      <c r="AT65" s="405"/>
      <c r="AU65" s="406"/>
      <c r="AV65" s="280"/>
      <c r="AW65" s="406"/>
      <c r="AX65" s="250"/>
      <c r="AY65" s="407"/>
      <c r="AZ65" s="62"/>
    </row>
    <row r="66" customFormat="false" ht="60.75" hidden="false" customHeight="false" outlineLevel="0" collapsed="false">
      <c r="A66" s="600" t="s">
        <v>191</v>
      </c>
      <c r="B66" s="601" t="s">
        <v>192</v>
      </c>
      <c r="C66" s="602" t="s">
        <v>193</v>
      </c>
      <c r="D66" s="574" t="n">
        <v>0</v>
      </c>
      <c r="E66" s="574" t="n">
        <v>0</v>
      </c>
      <c r="F66" s="574" t="n">
        <v>2</v>
      </c>
      <c r="G66" s="603"/>
      <c r="H66" s="604" t="n">
        <f aca="false">SUM(H67:H70)</f>
        <v>216</v>
      </c>
      <c r="I66" s="605" t="n">
        <f aca="false">SUM(I67:I70)</f>
        <v>36</v>
      </c>
      <c r="J66" s="605" t="n">
        <f aca="false">SUM(J67:J70)</f>
        <v>322</v>
      </c>
      <c r="K66" s="605" t="n">
        <f aca="false">SUM(K67:K70)</f>
        <v>110</v>
      </c>
      <c r="L66" s="605" t="n">
        <f aca="false">SUM(L67:L70)</f>
        <v>104</v>
      </c>
      <c r="M66" s="606" t="n">
        <f aca="false">SUM(M67:M70)</f>
        <v>0</v>
      </c>
      <c r="N66" s="607" t="n">
        <f aca="false">SUM(N67:N70)</f>
        <v>0</v>
      </c>
      <c r="O66" s="605" t="n">
        <f aca="false">SUM(O67:O70)</f>
        <v>0</v>
      </c>
      <c r="P66" s="605" t="n">
        <f aca="false">SUM(P67:P70)</f>
        <v>0</v>
      </c>
      <c r="Q66" s="605" t="n">
        <f aca="false">SUM(Q67:Q70)</f>
        <v>0</v>
      </c>
      <c r="R66" s="608" t="n">
        <f aca="false">SUM(R67:R70)</f>
        <v>0</v>
      </c>
      <c r="S66" s="609"/>
      <c r="T66" s="607" t="n">
        <f aca="false">SUM(T67:T70)</f>
        <v>0</v>
      </c>
      <c r="U66" s="605" t="n">
        <f aca="false">SUM(U67:U70)</f>
        <v>0</v>
      </c>
      <c r="V66" s="605" t="n">
        <f aca="false">SUM(V67:V70)</f>
        <v>0</v>
      </c>
      <c r="W66" s="605" t="n">
        <f aca="false">SUM(W67:W70)</f>
        <v>0</v>
      </c>
      <c r="X66" s="605" t="n">
        <f aca="false">SUM(X67:X70)</f>
        <v>0</v>
      </c>
      <c r="Y66" s="606" t="n">
        <f aca="false">SUM(Y67:Y70)</f>
        <v>0</v>
      </c>
      <c r="Z66" s="607" t="n">
        <f aca="false">SUM(Z67:Z70)</f>
        <v>156</v>
      </c>
      <c r="AA66" s="605" t="n">
        <f aca="false">SUM(AA67:AA70)</f>
        <v>54</v>
      </c>
      <c r="AB66" s="605" t="n">
        <f aca="false">SUM(AB67:AB70)</f>
        <v>0</v>
      </c>
      <c r="AC66" s="605" t="n">
        <f aca="false">SUM(AC67:AC70)</f>
        <v>60</v>
      </c>
      <c r="AD66" s="605" t="n">
        <f aca="false">SUM(AD67:AD70)</f>
        <v>128</v>
      </c>
      <c r="AE66" s="606" t="n">
        <f aca="false">SUM(AE67:AE70)</f>
        <v>0</v>
      </c>
      <c r="AF66" s="604" t="n">
        <f aca="false">SUM(AF67:AF70)</f>
        <v>0</v>
      </c>
      <c r="AG66" s="607" t="n">
        <f aca="false">SUM(AG67:AG70)</f>
        <v>0</v>
      </c>
      <c r="AH66" s="608" t="n">
        <f aca="false">SUM(AH67:AH70)</f>
        <v>0</v>
      </c>
      <c r="AI66" s="605" t="n">
        <f aca="false">SUM(AI67:AI70)</f>
        <v>0</v>
      </c>
      <c r="AJ66" s="605" t="n">
        <f aca="false">SUM(AJ67:AJ70)</f>
        <v>0</v>
      </c>
      <c r="AK66" s="580" t="n">
        <f aca="false">SUM(AK67:AK70)</f>
        <v>0</v>
      </c>
      <c r="AL66" s="607" t="n">
        <f aca="false">SUM(AL67:AL70)</f>
        <v>0</v>
      </c>
      <c r="AM66" s="605" t="n">
        <f aca="false">SUM(AM67:AM70)</f>
        <v>0</v>
      </c>
      <c r="AN66" s="605" t="n">
        <f aca="false">SUM(AN67:AN70)</f>
        <v>0</v>
      </c>
      <c r="AO66" s="605" t="n">
        <f aca="false">SUM(AO67:AO70)</f>
        <v>0</v>
      </c>
      <c r="AP66" s="605" t="n">
        <f aca="false">SUM(AP67:AP70)</f>
        <v>0</v>
      </c>
      <c r="AQ66" s="605" t="n">
        <f aca="false">SUM(AQ67:AQ70)</f>
        <v>0</v>
      </c>
      <c r="AR66" s="405"/>
      <c r="AS66" s="405"/>
      <c r="AT66" s="405"/>
      <c r="AU66" s="406"/>
      <c r="AV66" s="280"/>
      <c r="AW66" s="406"/>
      <c r="AX66" s="250"/>
      <c r="AY66" s="407"/>
      <c r="AZ66" s="62"/>
    </row>
    <row r="67" customFormat="false" ht="38.25" hidden="false" customHeight="true" outlineLevel="0" collapsed="false">
      <c r="A67" s="610" t="s">
        <v>194</v>
      </c>
      <c r="B67" s="611" t="s">
        <v>195</v>
      </c>
      <c r="C67" s="612" t="s">
        <v>196</v>
      </c>
      <c r="D67" s="613"/>
      <c r="E67" s="614"/>
      <c r="F67" s="615" t="n">
        <v>3</v>
      </c>
      <c r="G67" s="616"/>
      <c r="H67" s="557" t="n">
        <v>116</v>
      </c>
      <c r="I67" s="389" t="n">
        <v>18</v>
      </c>
      <c r="J67" s="260" t="n">
        <f aca="false">SUM(K67+L67+M67)</f>
        <v>116</v>
      </c>
      <c r="K67" s="260" t="n">
        <v>66</v>
      </c>
      <c r="L67" s="386" t="n">
        <v>50</v>
      </c>
      <c r="M67" s="410"/>
      <c r="N67" s="617"/>
      <c r="O67" s="614"/>
      <c r="P67" s="614"/>
      <c r="Q67" s="618"/>
      <c r="R67" s="619"/>
      <c r="S67" s="410"/>
      <c r="T67" s="620"/>
      <c r="U67" s="621"/>
      <c r="V67" s="621"/>
      <c r="W67" s="621"/>
      <c r="X67" s="621"/>
      <c r="Y67" s="622"/>
      <c r="Z67" s="623" t="n">
        <v>116</v>
      </c>
      <c r="AA67" s="614" t="n">
        <v>40</v>
      </c>
      <c r="AB67" s="614"/>
      <c r="AC67" s="614"/>
      <c r="AD67" s="613"/>
      <c r="AE67" s="624"/>
      <c r="AF67" s="625"/>
      <c r="AG67" s="613"/>
      <c r="AH67" s="619"/>
      <c r="AI67" s="614"/>
      <c r="AJ67" s="614"/>
      <c r="AK67" s="624"/>
      <c r="AL67" s="613"/>
      <c r="AM67" s="614"/>
      <c r="AN67" s="616"/>
      <c r="AO67" s="614"/>
      <c r="AP67" s="616"/>
      <c r="AQ67" s="615"/>
      <c r="AR67" s="405"/>
      <c r="AS67" s="405"/>
      <c r="AT67" s="405"/>
      <c r="AU67" s="406"/>
      <c r="AV67" s="280"/>
      <c r="AW67" s="406"/>
      <c r="AX67" s="250"/>
      <c r="AY67" s="407"/>
      <c r="AZ67" s="62"/>
    </row>
    <row r="68" customFormat="false" ht="29.25" hidden="false" customHeight="true" outlineLevel="0" collapsed="false">
      <c r="A68" s="626" t="s">
        <v>197</v>
      </c>
      <c r="B68" s="627" t="s">
        <v>198</v>
      </c>
      <c r="C68" s="628" t="s">
        <v>196</v>
      </c>
      <c r="D68" s="388"/>
      <c r="E68" s="386"/>
      <c r="F68" s="386" t="n">
        <v>4</v>
      </c>
      <c r="G68" s="403"/>
      <c r="H68" s="557" t="n">
        <v>100</v>
      </c>
      <c r="I68" s="389" t="n">
        <v>18</v>
      </c>
      <c r="J68" s="260" t="n">
        <f aca="false">SUM(K68+L68+M68)</f>
        <v>98</v>
      </c>
      <c r="K68" s="629" t="n">
        <v>44</v>
      </c>
      <c r="L68" s="388" t="n">
        <v>54</v>
      </c>
      <c r="M68" s="630"/>
      <c r="N68" s="631"/>
      <c r="O68" s="453"/>
      <c r="P68" s="453"/>
      <c r="Q68" s="631"/>
      <c r="R68" s="453"/>
      <c r="S68" s="410"/>
      <c r="T68" s="349"/>
      <c r="U68" s="257"/>
      <c r="V68" s="257"/>
      <c r="W68" s="257"/>
      <c r="X68" s="632"/>
      <c r="Y68" s="633"/>
      <c r="Z68" s="565" t="n">
        <v>40</v>
      </c>
      <c r="AA68" s="386" t="n">
        <v>14</v>
      </c>
      <c r="AB68" s="386"/>
      <c r="AC68" s="522" t="n">
        <v>60</v>
      </c>
      <c r="AD68" s="386" t="n">
        <v>20</v>
      </c>
      <c r="AE68" s="630"/>
      <c r="AF68" s="634"/>
      <c r="AG68" s="635"/>
      <c r="AH68" s="636"/>
      <c r="AI68" s="637"/>
      <c r="AJ68" s="637"/>
      <c r="AK68" s="441"/>
      <c r="AL68" s="388"/>
      <c r="AM68" s="635"/>
      <c r="AN68" s="386"/>
      <c r="AO68" s="386"/>
      <c r="AP68" s="386"/>
      <c r="AQ68" s="453"/>
      <c r="AR68" s="405"/>
      <c r="AS68" s="405"/>
      <c r="AT68" s="405"/>
      <c r="AU68" s="406"/>
      <c r="AV68" s="280"/>
      <c r="AW68" s="406"/>
      <c r="AX68" s="250"/>
      <c r="AY68" s="407"/>
      <c r="AZ68" s="62"/>
    </row>
    <row r="69" customFormat="false" ht="15" hidden="false" customHeight="false" outlineLevel="0" collapsed="false">
      <c r="A69" s="638" t="s">
        <v>199</v>
      </c>
      <c r="B69" s="639"/>
      <c r="C69" s="640"/>
      <c r="D69" s="495"/>
      <c r="E69" s="510"/>
      <c r="F69" s="510"/>
      <c r="G69" s="403"/>
      <c r="H69" s="557"/>
      <c r="I69" s="389"/>
      <c r="J69" s="260" t="n">
        <v>36</v>
      </c>
      <c r="K69" s="260"/>
      <c r="L69" s="386"/>
      <c r="M69" s="410"/>
      <c r="N69" s="599"/>
      <c r="O69" s="386"/>
      <c r="P69" s="386"/>
      <c r="Q69" s="419"/>
      <c r="R69" s="403"/>
      <c r="S69" s="410"/>
      <c r="T69" s="498"/>
      <c r="U69" s="257"/>
      <c r="V69" s="257"/>
      <c r="W69" s="260"/>
      <c r="X69" s="257"/>
      <c r="Y69" s="641"/>
      <c r="Z69" s="596"/>
      <c r="AA69" s="386"/>
      <c r="AB69" s="386"/>
      <c r="AC69" s="386"/>
      <c r="AD69" s="386" t="n">
        <v>36</v>
      </c>
      <c r="AE69" s="410"/>
      <c r="AF69" s="411"/>
      <c r="AG69" s="388"/>
      <c r="AH69" s="403"/>
      <c r="AI69" s="386"/>
      <c r="AJ69" s="386"/>
      <c r="AK69" s="410"/>
      <c r="AL69" s="388"/>
      <c r="AM69" s="386"/>
      <c r="AN69" s="388"/>
      <c r="AO69" s="386"/>
      <c r="AP69" s="386"/>
      <c r="AQ69" s="386"/>
      <c r="AR69" s="405"/>
      <c r="AS69" s="405"/>
      <c r="AT69" s="405"/>
      <c r="AU69" s="406"/>
      <c r="AV69" s="280"/>
      <c r="AW69" s="406"/>
      <c r="AX69" s="250"/>
      <c r="AY69" s="407"/>
      <c r="AZ69" s="62"/>
    </row>
    <row r="70" customFormat="false" ht="15.75" hidden="false" customHeight="false" outlineLevel="0" collapsed="false">
      <c r="A70" s="642" t="s">
        <v>200</v>
      </c>
      <c r="B70" s="643"/>
      <c r="C70" s="644"/>
      <c r="D70" s="645"/>
      <c r="E70" s="568"/>
      <c r="F70" s="645"/>
      <c r="G70" s="403"/>
      <c r="H70" s="646"/>
      <c r="I70" s="647"/>
      <c r="J70" s="497" t="n">
        <v>72</v>
      </c>
      <c r="K70" s="497"/>
      <c r="L70" s="428"/>
      <c r="M70" s="441"/>
      <c r="N70" s="599"/>
      <c r="O70" s="386"/>
      <c r="P70" s="386"/>
      <c r="Q70" s="419"/>
      <c r="R70" s="403"/>
      <c r="S70" s="441"/>
      <c r="T70" s="648"/>
      <c r="U70" s="632"/>
      <c r="V70" s="632"/>
      <c r="W70" s="497"/>
      <c r="X70" s="632"/>
      <c r="Y70" s="649"/>
      <c r="Z70" s="650"/>
      <c r="AA70" s="428"/>
      <c r="AB70" s="428"/>
      <c r="AC70" s="428"/>
      <c r="AD70" s="428" t="n">
        <v>72</v>
      </c>
      <c r="AE70" s="441"/>
      <c r="AF70" s="442"/>
      <c r="AG70" s="443"/>
      <c r="AH70" s="431"/>
      <c r="AI70" s="428"/>
      <c r="AJ70" s="428"/>
      <c r="AK70" s="441"/>
      <c r="AL70" s="443"/>
      <c r="AM70" s="443"/>
      <c r="AN70" s="428"/>
      <c r="AO70" s="428"/>
      <c r="AP70" s="428"/>
      <c r="AQ70" s="428"/>
      <c r="AR70" s="454"/>
      <c r="AS70" s="454"/>
      <c r="AT70" s="454"/>
      <c r="AU70" s="406"/>
      <c r="AV70" s="280"/>
      <c r="AW70" s="406"/>
      <c r="AX70" s="250"/>
      <c r="AY70" s="407"/>
      <c r="AZ70" s="62"/>
    </row>
    <row r="71" customFormat="false" ht="46.5" hidden="false" customHeight="false" outlineLevel="0" collapsed="false">
      <c r="A71" s="651" t="s">
        <v>201</v>
      </c>
      <c r="B71" s="652" t="s">
        <v>202</v>
      </c>
      <c r="C71" s="653" t="s">
        <v>203</v>
      </c>
      <c r="D71" s="654" t="n">
        <v>0</v>
      </c>
      <c r="E71" s="655" t="n">
        <v>1</v>
      </c>
      <c r="F71" s="656" t="n">
        <v>0</v>
      </c>
      <c r="G71" s="657"/>
      <c r="H71" s="658" t="n">
        <f aca="false">SUM(H72+H73+H74)</f>
        <v>60</v>
      </c>
      <c r="I71" s="659" t="n">
        <f aca="false">SUM(I72+I73+I74)</f>
        <v>6</v>
      </c>
      <c r="J71" s="660" t="n">
        <f aca="false">SUM(J72+J73+J74)</f>
        <v>276</v>
      </c>
      <c r="K71" s="661" t="n">
        <f aca="false">SUM(K72+K73+K74)</f>
        <v>26</v>
      </c>
      <c r="L71" s="655" t="n">
        <f aca="false">SUM(L72+L73+L74)</f>
        <v>34</v>
      </c>
      <c r="M71" s="656" t="n">
        <f aca="false">SUM(M72+M73+M74)</f>
        <v>0</v>
      </c>
      <c r="N71" s="662"/>
      <c r="O71" s="663"/>
      <c r="P71" s="663"/>
      <c r="Q71" s="662"/>
      <c r="R71" s="663"/>
      <c r="S71" s="664"/>
      <c r="T71" s="665"/>
      <c r="U71" s="666"/>
      <c r="V71" s="667"/>
      <c r="W71" s="661"/>
      <c r="X71" s="667"/>
      <c r="Y71" s="668"/>
      <c r="Z71" s="669"/>
      <c r="AA71" s="655"/>
      <c r="AB71" s="655"/>
      <c r="AC71" s="655"/>
      <c r="AD71" s="655"/>
      <c r="AE71" s="656"/>
      <c r="AF71" s="654" t="n">
        <f aca="false">SUM(AF72+AF73+AF74)</f>
        <v>60</v>
      </c>
      <c r="AG71" s="655" t="n">
        <f aca="false">SUM(AG72+AG73+AG74)</f>
        <v>250</v>
      </c>
      <c r="AH71" s="670" t="n">
        <f aca="false">SUM(AH72+AH73+AH74)</f>
        <v>0</v>
      </c>
      <c r="AI71" s="655" t="n">
        <f aca="false">SUM(AI72+AI73+AI74)</f>
        <v>0</v>
      </c>
      <c r="AJ71" s="655" t="n">
        <f aca="false">SUM(AJ72+AJ73+AJ74)</f>
        <v>0</v>
      </c>
      <c r="AK71" s="671" t="n">
        <f aca="false">SUM(AK72+AK73+AK74)</f>
        <v>0</v>
      </c>
      <c r="AL71" s="672"/>
      <c r="AM71" s="670"/>
      <c r="AN71" s="655"/>
      <c r="AO71" s="655"/>
      <c r="AP71" s="670"/>
      <c r="AQ71" s="655"/>
      <c r="AR71" s="673"/>
      <c r="AS71" s="673"/>
      <c r="AT71" s="673"/>
      <c r="AU71" s="673"/>
      <c r="AV71" s="674"/>
      <c r="AW71" s="673"/>
      <c r="AX71" s="675"/>
      <c r="AY71" s="676"/>
      <c r="AZ71" s="677"/>
      <c r="BA71" s="678"/>
    </row>
    <row r="72" customFormat="false" ht="43.5" hidden="false" customHeight="false" outlineLevel="0" collapsed="false">
      <c r="A72" s="679" t="s">
        <v>204</v>
      </c>
      <c r="B72" s="680" t="s">
        <v>202</v>
      </c>
      <c r="C72" s="681" t="s">
        <v>107</v>
      </c>
      <c r="D72" s="682"/>
      <c r="E72" s="637" t="n">
        <v>5</v>
      </c>
      <c r="F72" s="683"/>
      <c r="G72" s="453"/>
      <c r="H72" s="684" t="n">
        <v>60</v>
      </c>
      <c r="I72" s="685" t="n">
        <v>6</v>
      </c>
      <c r="J72" s="589" t="n">
        <f aca="false">SUM(K72+L72+M72)</f>
        <v>60</v>
      </c>
      <c r="K72" s="686" t="n">
        <v>26</v>
      </c>
      <c r="L72" s="514" t="n">
        <v>34</v>
      </c>
      <c r="M72" s="687"/>
      <c r="N72" s="688"/>
      <c r="O72" s="523"/>
      <c r="P72" s="523"/>
      <c r="Q72" s="688"/>
      <c r="R72" s="523"/>
      <c r="S72" s="516"/>
      <c r="T72" s="689"/>
      <c r="U72" s="292"/>
      <c r="V72" s="292"/>
      <c r="W72" s="690"/>
      <c r="X72" s="689"/>
      <c r="Y72" s="691"/>
      <c r="Z72" s="692"/>
      <c r="AA72" s="514"/>
      <c r="AB72" s="514"/>
      <c r="AC72" s="514"/>
      <c r="AD72" s="514"/>
      <c r="AE72" s="687"/>
      <c r="AF72" s="521" t="n">
        <v>60</v>
      </c>
      <c r="AG72" s="522" t="n">
        <v>34</v>
      </c>
      <c r="AH72" s="515"/>
      <c r="AI72" s="514"/>
      <c r="AJ72" s="514"/>
      <c r="AK72" s="516"/>
      <c r="AL72" s="522"/>
      <c r="AM72" s="453"/>
      <c r="AN72" s="637"/>
      <c r="AO72" s="637"/>
      <c r="AP72" s="453"/>
      <c r="AQ72" s="637"/>
      <c r="AR72" s="693"/>
      <c r="AS72" s="693"/>
      <c r="AT72" s="693"/>
      <c r="AU72" s="406"/>
      <c r="AV72" s="280"/>
      <c r="AW72" s="406"/>
      <c r="AX72" s="250"/>
      <c r="AY72" s="407"/>
      <c r="AZ72" s="62"/>
    </row>
    <row r="73" customFormat="false" ht="15" hidden="false" customHeight="false" outlineLevel="0" collapsed="false">
      <c r="A73" s="694" t="s">
        <v>205</v>
      </c>
      <c r="B73" s="639"/>
      <c r="C73" s="695"/>
      <c r="D73" s="495"/>
      <c r="E73" s="510"/>
      <c r="F73" s="696"/>
      <c r="G73" s="404"/>
      <c r="H73" s="557"/>
      <c r="I73" s="389"/>
      <c r="J73" s="260" t="n">
        <v>108</v>
      </c>
      <c r="K73" s="697"/>
      <c r="L73" s="388"/>
      <c r="M73" s="507"/>
      <c r="N73" s="698"/>
      <c r="O73" s="404"/>
      <c r="P73" s="404"/>
      <c r="Q73" s="698"/>
      <c r="R73" s="404"/>
      <c r="S73" s="410"/>
      <c r="T73" s="498"/>
      <c r="U73" s="257"/>
      <c r="V73" s="257"/>
      <c r="W73" s="699"/>
      <c r="X73" s="257"/>
      <c r="Y73" s="641"/>
      <c r="Z73" s="692"/>
      <c r="AA73" s="386"/>
      <c r="AB73" s="386"/>
      <c r="AC73" s="386"/>
      <c r="AD73" s="386"/>
      <c r="AE73" s="700"/>
      <c r="AF73" s="634"/>
      <c r="AG73" s="635" t="n">
        <v>108</v>
      </c>
      <c r="AH73" s="636"/>
      <c r="AI73" s="386"/>
      <c r="AJ73" s="386"/>
      <c r="AK73" s="410"/>
      <c r="AL73" s="388"/>
      <c r="AM73" s="404"/>
      <c r="AN73" s="386"/>
      <c r="AO73" s="386"/>
      <c r="AP73" s="404"/>
      <c r="AQ73" s="386"/>
      <c r="AR73" s="405"/>
      <c r="AS73" s="405"/>
      <c r="AT73" s="405"/>
      <c r="AU73" s="406"/>
      <c r="AV73" s="280"/>
      <c r="AW73" s="406"/>
      <c r="AX73" s="250"/>
      <c r="AY73" s="407"/>
      <c r="AZ73" s="62"/>
    </row>
    <row r="74" customFormat="false" ht="15.75" hidden="false" customHeight="false" outlineLevel="0" collapsed="false">
      <c r="A74" s="701" t="s">
        <v>206</v>
      </c>
      <c r="B74" s="702"/>
      <c r="C74" s="703"/>
      <c r="D74" s="704"/>
      <c r="E74" s="705"/>
      <c r="F74" s="706"/>
      <c r="G74" s="453"/>
      <c r="H74" s="684"/>
      <c r="I74" s="707"/>
      <c r="J74" s="708" t="n">
        <v>108</v>
      </c>
      <c r="K74" s="629"/>
      <c r="L74" s="635"/>
      <c r="M74" s="630"/>
      <c r="N74" s="631"/>
      <c r="O74" s="453"/>
      <c r="P74" s="453"/>
      <c r="Q74" s="631"/>
      <c r="R74" s="453"/>
      <c r="S74" s="441"/>
      <c r="T74" s="648"/>
      <c r="U74" s="632"/>
      <c r="V74" s="632"/>
      <c r="W74" s="709"/>
      <c r="X74" s="632"/>
      <c r="Y74" s="710"/>
      <c r="Z74" s="650"/>
      <c r="AA74" s="428"/>
      <c r="AB74" s="428"/>
      <c r="AC74" s="428"/>
      <c r="AD74" s="428"/>
      <c r="AE74" s="441"/>
      <c r="AF74" s="443"/>
      <c r="AG74" s="443" t="n">
        <v>108</v>
      </c>
      <c r="AH74" s="431"/>
      <c r="AI74" s="428"/>
      <c r="AJ74" s="637"/>
      <c r="AK74" s="711"/>
      <c r="AL74" s="443"/>
      <c r="AM74" s="429"/>
      <c r="AN74" s="428"/>
      <c r="AO74" s="428"/>
      <c r="AP74" s="429"/>
      <c r="AQ74" s="428"/>
      <c r="AR74" s="405"/>
      <c r="AS74" s="405"/>
      <c r="AT74" s="405"/>
      <c r="AU74" s="406"/>
      <c r="AV74" s="280"/>
      <c r="AW74" s="406"/>
      <c r="AX74" s="250"/>
      <c r="AY74" s="407"/>
      <c r="AZ74" s="62"/>
    </row>
    <row r="75" s="173" customFormat="true" ht="28.9" hidden="false" customHeight="true" outlineLevel="0" collapsed="false">
      <c r="A75" s="712"/>
      <c r="B75" s="713" t="s">
        <v>207</v>
      </c>
      <c r="C75" s="714" t="s">
        <v>208</v>
      </c>
      <c r="D75" s="715" t="n">
        <v>9</v>
      </c>
      <c r="E75" s="716" t="n">
        <f aca="false">SUM(E48+E33+E27+E11)</f>
        <v>39</v>
      </c>
      <c r="F75" s="717" t="n">
        <f aca="false">SUM(F11+F27+F33+F48)</f>
        <v>15</v>
      </c>
      <c r="G75" s="718"/>
      <c r="H75" s="719" t="n">
        <f aca="false">H11+H27+H33+H48</f>
        <v>4572</v>
      </c>
      <c r="I75" s="720" t="n">
        <f aca="false">(I11+I27+I33+I48)</f>
        <v>350</v>
      </c>
      <c r="J75" s="721" t="e">
        <f aca="false">SUM(J11+J27+J33+J48)</f>
        <v>#VALUE!</v>
      </c>
      <c r="K75" s="720" t="n">
        <f aca="false">(K11+K27+K33+K48)</f>
        <v>2680</v>
      </c>
      <c r="L75" s="720" t="n">
        <f aca="false">L11+L27+L33+L48</f>
        <v>1850</v>
      </c>
      <c r="M75" s="722" t="n">
        <f aca="false">M11+M27+M33+M48</f>
        <v>40</v>
      </c>
      <c r="N75" s="721" t="e">
        <f aca="false">N11+N20+N27+N33+#REF!</f>
        <v>#REF!</v>
      </c>
      <c r="O75" s="720" t="e">
        <f aca="false">O11+O20+O27+O33+#REF!</f>
        <v>#REF!</v>
      </c>
      <c r="P75" s="720" t="e">
        <f aca="false">P11+P20+P27+P33+#REF!</f>
        <v>#REF!</v>
      </c>
      <c r="Q75" s="720" t="e">
        <f aca="false">Q11+Q20+Q27+Q33+#REF!</f>
        <v>#REF!</v>
      </c>
      <c r="R75" s="723" t="e">
        <f aca="false">R11+R20+R27+R33+#REF!</f>
        <v>#REF!</v>
      </c>
      <c r="S75" s="722"/>
      <c r="T75" s="721" t="n">
        <f aca="false">T11+T27+T33+T48</f>
        <v>612</v>
      </c>
      <c r="U75" s="720" t="n">
        <f aca="false">U11+U27+U33+U48</f>
        <v>34</v>
      </c>
      <c r="V75" s="720" t="n">
        <f aca="false">V11+V27+V33+V48</f>
        <v>0</v>
      </c>
      <c r="W75" s="720" t="n">
        <f aca="false">W11+W27+W33+W48</f>
        <v>864</v>
      </c>
      <c r="X75" s="721" t="n">
        <f aca="false">X11+X27+X33+X48</f>
        <v>54</v>
      </c>
      <c r="Y75" s="722" t="n">
        <f aca="false">Y11+Y27+Y33+Y48</f>
        <v>0</v>
      </c>
      <c r="Z75" s="719" t="n">
        <f aca="false">Z11+Z27+Z33+Z48</f>
        <v>612</v>
      </c>
      <c r="AA75" s="720" t="n">
        <f aca="false">AA11+AA27+AA33+AA48</f>
        <v>260</v>
      </c>
      <c r="AB75" s="720" t="n">
        <f aca="false">AB11+AB27+AB33+AB48</f>
        <v>0</v>
      </c>
      <c r="AC75" s="720" t="n">
        <f aca="false">AC11+AC27+AC33+AC48</f>
        <v>756</v>
      </c>
      <c r="AD75" s="720" t="n">
        <f aca="false">AD11+AD27+AD33+AD48</f>
        <v>440</v>
      </c>
      <c r="AE75" s="722" t="n">
        <f aca="false">AE11+AE27+AE33+AE48</f>
        <v>20</v>
      </c>
      <c r="AF75" s="721" t="n">
        <f aca="false">SUM(AF27+AF33+AF48)</f>
        <v>396</v>
      </c>
      <c r="AG75" s="721" t="e">
        <f aca="false">SUM(AG27+AG33+AG48)</f>
        <v>#VALUE!</v>
      </c>
      <c r="AH75" s="720" t="n">
        <f aca="false">SUM(AH27+AH33+AH48)</f>
        <v>0</v>
      </c>
      <c r="AI75" s="720" t="e">
        <f aca="false">SUM(AI11+AI27+AI33+AI48)</f>
        <v>#VALUE!</v>
      </c>
      <c r="AJ75" s="720" t="e">
        <f aca="false">SUM(AJ27+AJ33+AJ48)</f>
        <v>#VALUE!</v>
      </c>
      <c r="AK75" s="722" t="e">
        <f aca="false">SUM(AK27+AK33+AK48)</f>
        <v>#VALUE!</v>
      </c>
      <c r="AL75" s="721" t="n">
        <f aca="false">AL11+AL27+AL33+AL48</f>
        <v>612</v>
      </c>
      <c r="AM75" s="720" t="n">
        <f aca="false">AM11+AM27+AM33+AM48</f>
        <v>372</v>
      </c>
      <c r="AN75" s="720" t="n">
        <f aca="false">AN11+AN27+AN33+AN48</f>
        <v>0</v>
      </c>
      <c r="AO75" s="720" t="n">
        <f aca="false">AO11+AO27+AO33+AO48</f>
        <v>216</v>
      </c>
      <c r="AP75" s="720" t="n">
        <f aca="false">AP11+AP27+AP33+AP48</f>
        <v>404</v>
      </c>
      <c r="AQ75" s="722" t="n">
        <f aca="false">AQ11+AQ27+AQ33+AQ48</f>
        <v>20</v>
      </c>
      <c r="AR75" s="724"/>
      <c r="AS75" s="724"/>
      <c r="AT75" s="724"/>
      <c r="AU75" s="725"/>
      <c r="AV75" s="726"/>
      <c r="AW75" s="727"/>
      <c r="AX75" s="342"/>
      <c r="AY75" s="728"/>
      <c r="AZ75" s="728"/>
    </row>
    <row r="76" s="755" customFormat="true" ht="12.75" hidden="true" customHeight="true" outlineLevel="0" collapsed="false">
      <c r="A76" s="0"/>
      <c r="B76" s="134"/>
      <c r="C76" s="729"/>
      <c r="D76" s="730"/>
      <c r="E76" s="731"/>
      <c r="F76" s="732"/>
      <c r="G76" s="0"/>
      <c r="H76" s="0"/>
      <c r="I76" s="0"/>
      <c r="J76" s="0"/>
      <c r="K76" s="0"/>
      <c r="L76" s="0"/>
      <c r="M76" s="139"/>
      <c r="N76" s="733"/>
      <c r="O76" s="734"/>
      <c r="P76" s="734"/>
      <c r="Q76" s="734"/>
      <c r="R76" s="735"/>
      <c r="S76" s="736"/>
      <c r="T76" s="737"/>
      <c r="U76" s="738"/>
      <c r="V76" s="738"/>
      <c r="W76" s="738"/>
      <c r="X76" s="738"/>
      <c r="Y76" s="739"/>
      <c r="Z76" s="740"/>
      <c r="AA76" s="741"/>
      <c r="AB76" s="741"/>
      <c r="AC76" s="741"/>
      <c r="AD76" s="741"/>
      <c r="AE76" s="742"/>
      <c r="AF76" s="743"/>
      <c r="AG76" s="740"/>
      <c r="AH76" s="744"/>
      <c r="AI76" s="741"/>
      <c r="AJ76" s="741"/>
      <c r="AK76" s="745"/>
      <c r="AL76" s="746"/>
      <c r="AM76" s="744"/>
      <c r="AN76" s="744"/>
      <c r="AO76" s="741"/>
      <c r="AP76" s="745"/>
      <c r="AQ76" s="747"/>
      <c r="AR76" s="748"/>
      <c r="AS76" s="748"/>
      <c r="AT76" s="748"/>
      <c r="AU76" s="749"/>
      <c r="AV76" s="750"/>
      <c r="AW76" s="751"/>
      <c r="AX76" s="752"/>
      <c r="AY76" s="753"/>
      <c r="AZ76" s="754"/>
    </row>
    <row r="77" s="755" customFormat="true" ht="12.75" hidden="true" customHeight="true" outlineLevel="0" collapsed="false">
      <c r="A77" s="0"/>
      <c r="B77" s="134"/>
      <c r="C77" s="729"/>
      <c r="D77" s="730"/>
      <c r="E77" s="731"/>
      <c r="F77" s="732"/>
      <c r="G77" s="0"/>
      <c r="H77" s="0"/>
      <c r="I77" s="0"/>
      <c r="J77" s="0"/>
      <c r="K77" s="0"/>
      <c r="L77" s="0"/>
      <c r="M77" s="139"/>
      <c r="N77" s="756"/>
      <c r="O77" s="757"/>
      <c r="P77" s="757"/>
      <c r="Q77" s="757"/>
      <c r="R77" s="758"/>
      <c r="S77" s="759"/>
      <c r="T77" s="760"/>
      <c r="U77" s="761"/>
      <c r="V77" s="761"/>
      <c r="W77" s="762"/>
      <c r="X77" s="762"/>
      <c r="Y77" s="763"/>
      <c r="Z77" s="756"/>
      <c r="AA77" s="757"/>
      <c r="AB77" s="757"/>
      <c r="AC77" s="764"/>
      <c r="AD77" s="764"/>
      <c r="AE77" s="765"/>
      <c r="AF77" s="766"/>
      <c r="AG77" s="767"/>
      <c r="AH77" s="768"/>
      <c r="AI77" s="764"/>
      <c r="AJ77" s="764"/>
      <c r="AK77" s="769"/>
      <c r="AL77" s="770"/>
      <c r="AM77" s="768"/>
      <c r="AN77" s="768"/>
      <c r="AO77" s="764"/>
      <c r="AP77" s="769"/>
      <c r="AQ77" s="771"/>
      <c r="AR77" s="748"/>
      <c r="AS77" s="748"/>
      <c r="AT77" s="748"/>
      <c r="AU77" s="749"/>
      <c r="AV77" s="750"/>
      <c r="AW77" s="751"/>
      <c r="AX77" s="752"/>
      <c r="AY77" s="753"/>
      <c r="AZ77" s="754"/>
    </row>
    <row r="78" customFormat="false" ht="30.75" hidden="false" customHeight="true" outlineLevel="0" collapsed="false">
      <c r="A78" s="772" t="s">
        <v>209</v>
      </c>
      <c r="B78" s="773" t="s">
        <v>210</v>
      </c>
      <c r="C78" s="774"/>
      <c r="D78" s="502"/>
      <c r="E78" s="510"/>
      <c r="F78" s="511"/>
      <c r="G78" s="775"/>
      <c r="H78" s="776"/>
      <c r="I78" s="777"/>
      <c r="J78" s="778" t="n">
        <v>144</v>
      </c>
      <c r="K78" s="779"/>
      <c r="L78" s="779"/>
      <c r="M78" s="780"/>
      <c r="N78" s="781"/>
      <c r="O78" s="782"/>
      <c r="P78" s="782"/>
      <c r="Q78" s="782"/>
      <c r="R78" s="783"/>
      <c r="S78" s="780"/>
      <c r="T78" s="784"/>
      <c r="U78" s="785"/>
      <c r="V78" s="785"/>
      <c r="W78" s="785"/>
      <c r="X78" s="785"/>
      <c r="Y78" s="786"/>
      <c r="Z78" s="775"/>
      <c r="AA78" s="779"/>
      <c r="AB78" s="779"/>
      <c r="AC78" s="779"/>
      <c r="AD78" s="779"/>
      <c r="AE78" s="787"/>
      <c r="AF78" s="788"/>
      <c r="AG78" s="775"/>
      <c r="AH78" s="789"/>
      <c r="AI78" s="779"/>
      <c r="AJ78" s="779"/>
      <c r="AK78" s="405"/>
      <c r="AL78" s="790"/>
      <c r="AM78" s="789"/>
      <c r="AN78" s="789"/>
      <c r="AO78" s="779" t="n">
        <v>4</v>
      </c>
      <c r="AP78" s="405"/>
      <c r="AQ78" s="412"/>
      <c r="AR78" s="405"/>
      <c r="AS78" s="405"/>
      <c r="AT78" s="405"/>
      <c r="AU78" s="406"/>
      <c r="AV78" s="280"/>
      <c r="AW78" s="291"/>
      <c r="AX78" s="250"/>
      <c r="AY78" s="407"/>
      <c r="AZ78" s="62"/>
    </row>
    <row r="79" customFormat="false" ht="12.75" hidden="true" customHeight="true" outlineLevel="0" collapsed="false">
      <c r="A79" s="6"/>
      <c r="B79" s="134"/>
      <c r="C79" s="729"/>
      <c r="D79" s="502"/>
      <c r="E79" s="510"/>
      <c r="F79" s="511"/>
      <c r="G79" s="775"/>
      <c r="H79" s="776"/>
      <c r="I79" s="777"/>
      <c r="J79" s="778"/>
      <c r="K79" s="779"/>
      <c r="L79" s="779"/>
      <c r="M79" s="780"/>
      <c r="N79" s="781"/>
      <c r="O79" s="782"/>
      <c r="P79" s="782"/>
      <c r="Q79" s="782"/>
      <c r="R79" s="783"/>
      <c r="S79" s="780"/>
      <c r="T79" s="784"/>
      <c r="U79" s="785"/>
      <c r="V79" s="785"/>
      <c r="W79" s="785"/>
      <c r="X79" s="785"/>
      <c r="Y79" s="786"/>
      <c r="Z79" s="775"/>
      <c r="AA79" s="779"/>
      <c r="AB79" s="779"/>
      <c r="AC79" s="779"/>
      <c r="AD79" s="779"/>
      <c r="AE79" s="787"/>
      <c r="AF79" s="788"/>
      <c r="AG79" s="775"/>
      <c r="AH79" s="789"/>
      <c r="AI79" s="779"/>
      <c r="AJ79" s="779"/>
      <c r="AK79" s="405"/>
      <c r="AL79" s="790"/>
      <c r="AM79" s="789"/>
      <c r="AN79" s="789"/>
      <c r="AO79" s="779"/>
      <c r="AP79" s="405"/>
      <c r="AQ79" s="412"/>
      <c r="AR79" s="405"/>
      <c r="AS79" s="405"/>
      <c r="AT79" s="405"/>
      <c r="AU79" s="406"/>
      <c r="AV79" s="280"/>
      <c r="AW79" s="291"/>
      <c r="AX79" s="250"/>
      <c r="AY79" s="407"/>
      <c r="AZ79" s="62"/>
    </row>
    <row r="80" customFormat="false" ht="30.75" hidden="false" customHeight="true" outlineLevel="0" collapsed="false">
      <c r="A80" s="772" t="s">
        <v>211</v>
      </c>
      <c r="B80" s="791" t="s">
        <v>212</v>
      </c>
      <c r="C80" s="792"/>
      <c r="D80" s="793"/>
      <c r="E80" s="529"/>
      <c r="F80" s="530"/>
      <c r="G80" s="775"/>
      <c r="H80" s="776"/>
      <c r="I80" s="777"/>
      <c r="J80" s="778" t="n">
        <v>216</v>
      </c>
      <c r="K80" s="779"/>
      <c r="L80" s="779"/>
      <c r="M80" s="780"/>
      <c r="N80" s="794"/>
      <c r="O80" s="795"/>
      <c r="P80" s="795"/>
      <c r="Q80" s="795"/>
      <c r="R80" s="796"/>
      <c r="S80" s="780"/>
      <c r="T80" s="797"/>
      <c r="U80" s="798"/>
      <c r="V80" s="798"/>
      <c r="W80" s="798"/>
      <c r="X80" s="798"/>
      <c r="Y80" s="799"/>
      <c r="Z80" s="775"/>
      <c r="AA80" s="779"/>
      <c r="AB80" s="779"/>
      <c r="AC80" s="779"/>
      <c r="AD80" s="779"/>
      <c r="AE80" s="787"/>
      <c r="AF80" s="800"/>
      <c r="AG80" s="801"/>
      <c r="AH80" s="802"/>
      <c r="AI80" s="803"/>
      <c r="AJ80" s="803"/>
      <c r="AK80" s="454"/>
      <c r="AL80" s="543"/>
      <c r="AM80" s="804"/>
      <c r="AN80" s="804"/>
      <c r="AO80" s="805" t="n">
        <v>6</v>
      </c>
      <c r="AP80" s="806"/>
      <c r="AQ80" s="807"/>
      <c r="AR80" s="405"/>
      <c r="AS80" s="405"/>
      <c r="AT80" s="405"/>
      <c r="AU80" s="406"/>
      <c r="AV80" s="280"/>
      <c r="AW80" s="291"/>
      <c r="AX80" s="250"/>
      <c r="AY80" s="407"/>
      <c r="AZ80" s="62"/>
    </row>
    <row r="81" customFormat="false" ht="12.75" hidden="true" customHeight="true" outlineLevel="0" collapsed="false">
      <c r="A81" s="0"/>
      <c r="C81" s="51"/>
      <c r="M81" s="139"/>
      <c r="N81" s="808"/>
      <c r="O81" s="809"/>
      <c r="P81" s="809"/>
      <c r="Q81" s="809"/>
      <c r="R81" s="810"/>
      <c r="S81" s="394"/>
      <c r="T81" s="811"/>
      <c r="U81" s="812"/>
      <c r="V81" s="812"/>
      <c r="W81" s="812"/>
      <c r="X81" s="812"/>
      <c r="Y81" s="813"/>
      <c r="Z81" s="388"/>
      <c r="AA81" s="386"/>
      <c r="AB81" s="386"/>
      <c r="AC81" s="386"/>
      <c r="AD81" s="386"/>
      <c r="AE81" s="410"/>
      <c r="AF81" s="521"/>
      <c r="AG81" s="522"/>
      <c r="AH81" s="515"/>
      <c r="AI81" s="514"/>
      <c r="AJ81" s="514"/>
      <c r="AK81" s="523"/>
      <c r="AL81" s="520"/>
      <c r="AM81" s="515"/>
      <c r="AN81" s="515"/>
      <c r="AO81" s="514"/>
      <c r="AP81" s="523"/>
      <c r="AQ81" s="524"/>
      <c r="AR81" s="404"/>
      <c r="AS81" s="404"/>
      <c r="AT81" s="404"/>
      <c r="AU81" s="453"/>
      <c r="AV81" s="814"/>
      <c r="AW81" s="291"/>
      <c r="AX81" s="250"/>
      <c r="AY81" s="407"/>
      <c r="AZ81" s="62"/>
    </row>
    <row r="82" customFormat="false" ht="12.75" hidden="true" customHeight="true" outlineLevel="0" collapsed="false">
      <c r="A82" s="0"/>
      <c r="C82" s="51"/>
      <c r="M82" s="139"/>
      <c r="N82" s="400"/>
      <c r="O82" s="392"/>
      <c r="P82" s="392"/>
      <c r="Q82" s="392"/>
      <c r="R82" s="393"/>
      <c r="S82" s="394"/>
      <c r="T82" s="815"/>
      <c r="U82" s="267"/>
      <c r="V82" s="267"/>
      <c r="W82" s="267"/>
      <c r="X82" s="267"/>
      <c r="Y82" s="268"/>
      <c r="Z82" s="388"/>
      <c r="AA82" s="386"/>
      <c r="AB82" s="386"/>
      <c r="AC82" s="386"/>
      <c r="AD82" s="386"/>
      <c r="AE82" s="410"/>
      <c r="AF82" s="411"/>
      <c r="AG82" s="388"/>
      <c r="AH82" s="403"/>
      <c r="AI82" s="386"/>
      <c r="AJ82" s="386"/>
      <c r="AK82" s="404"/>
      <c r="AL82" s="402"/>
      <c r="AM82" s="403"/>
      <c r="AN82" s="403"/>
      <c r="AO82" s="386"/>
      <c r="AP82" s="404"/>
      <c r="AQ82" s="387"/>
      <c r="AR82" s="404"/>
      <c r="AS82" s="404"/>
      <c r="AT82" s="404"/>
      <c r="AU82" s="453"/>
      <c r="AV82" s="814"/>
      <c r="AW82" s="291"/>
      <c r="AX82" s="250"/>
      <c r="AY82" s="407"/>
      <c r="AZ82" s="62"/>
    </row>
    <row r="83" customFormat="false" ht="12.75" hidden="true" customHeight="true" outlineLevel="0" collapsed="false">
      <c r="A83" s="0"/>
      <c r="C83" s="51"/>
      <c r="M83" s="139"/>
      <c r="N83" s="816"/>
      <c r="O83" s="817"/>
      <c r="P83" s="817"/>
      <c r="Q83" s="817"/>
      <c r="R83" s="818"/>
      <c r="S83" s="819"/>
      <c r="T83" s="820"/>
      <c r="U83" s="821"/>
      <c r="V83" s="821"/>
      <c r="W83" s="821"/>
      <c r="X83" s="821"/>
      <c r="Y83" s="822"/>
      <c r="Z83" s="801"/>
      <c r="AA83" s="803"/>
      <c r="AB83" s="803"/>
      <c r="AC83" s="803"/>
      <c r="AD83" s="803"/>
      <c r="AE83" s="823"/>
      <c r="AF83" s="800"/>
      <c r="AG83" s="801"/>
      <c r="AH83" s="802"/>
      <c r="AI83" s="803"/>
      <c r="AJ83" s="803"/>
      <c r="AK83" s="454"/>
      <c r="AL83" s="824"/>
      <c r="AM83" s="802"/>
      <c r="AN83" s="802"/>
      <c r="AO83" s="803"/>
      <c r="AP83" s="454"/>
      <c r="AQ83" s="825"/>
      <c r="AR83" s="405"/>
      <c r="AS83" s="405"/>
      <c r="AT83" s="405"/>
      <c r="AU83" s="406"/>
      <c r="AV83" s="280"/>
      <c r="AW83" s="291"/>
      <c r="AX83" s="250"/>
      <c r="AY83" s="407"/>
      <c r="AZ83" s="62"/>
    </row>
    <row r="84" customFormat="false" ht="36" hidden="false" customHeight="true" outlineLevel="0" collapsed="false">
      <c r="A84" s="826" t="s">
        <v>213</v>
      </c>
      <c r="B84" s="826"/>
      <c r="C84" s="826"/>
      <c r="D84" s="826"/>
      <c r="E84" s="826"/>
      <c r="F84" s="826"/>
      <c r="G84" s="826"/>
      <c r="H84" s="826"/>
      <c r="I84" s="826"/>
      <c r="J84" s="827" t="s">
        <v>207</v>
      </c>
      <c r="K84" s="828" t="s">
        <v>214</v>
      </c>
      <c r="L84" s="828"/>
      <c r="M84" s="828"/>
      <c r="N84" s="829" t="n">
        <v>12</v>
      </c>
      <c r="O84" s="830"/>
      <c r="P84" s="830"/>
      <c r="Q84" s="830" t="n">
        <v>12</v>
      </c>
      <c r="R84" s="831"/>
      <c r="S84" s="832"/>
      <c r="T84" s="833" t="n">
        <v>14</v>
      </c>
      <c r="U84" s="834"/>
      <c r="V84" s="834"/>
      <c r="W84" s="834" t="n">
        <v>14</v>
      </c>
      <c r="X84" s="834"/>
      <c r="Y84" s="835"/>
      <c r="Z84" s="836" t="n">
        <v>11</v>
      </c>
      <c r="AA84" s="837"/>
      <c r="AB84" s="837"/>
      <c r="AC84" s="837" t="n">
        <v>10</v>
      </c>
      <c r="AD84" s="837"/>
      <c r="AE84" s="838"/>
      <c r="AF84" s="839" t="n">
        <v>7</v>
      </c>
      <c r="AG84" s="836"/>
      <c r="AH84" s="840"/>
      <c r="AI84" s="837" t="n">
        <v>6</v>
      </c>
      <c r="AJ84" s="837"/>
      <c r="AK84" s="841"/>
      <c r="AL84" s="842" t="n">
        <v>8</v>
      </c>
      <c r="AM84" s="840"/>
      <c r="AN84" s="840"/>
      <c r="AO84" s="837" t="n">
        <v>6</v>
      </c>
      <c r="AP84" s="841"/>
      <c r="AQ84" s="843"/>
      <c r="AR84" s="405"/>
      <c r="AS84" s="405"/>
      <c r="AT84" s="405"/>
      <c r="AU84" s="406"/>
      <c r="AV84" s="280"/>
      <c r="AW84" s="291"/>
      <c r="AX84" s="250"/>
      <c r="AY84" s="407"/>
      <c r="AZ84" s="62"/>
    </row>
    <row r="85" customFormat="false" ht="24.95" hidden="false" customHeight="true" outlineLevel="0" collapsed="false">
      <c r="A85" s="844" t="s">
        <v>215</v>
      </c>
      <c r="B85" s="844"/>
      <c r="C85" s="844"/>
      <c r="D85" s="844"/>
      <c r="E85" s="844"/>
      <c r="F85" s="844"/>
      <c r="G85" s="844"/>
      <c r="H85" s="844"/>
      <c r="I85" s="844"/>
      <c r="J85" s="827"/>
      <c r="K85" s="845" t="s">
        <v>216</v>
      </c>
      <c r="L85" s="845"/>
      <c r="M85" s="845"/>
      <c r="N85" s="829" t="n">
        <v>0</v>
      </c>
      <c r="O85" s="830" t="s">
        <v>4</v>
      </c>
      <c r="P85" s="830"/>
      <c r="Q85" s="830" t="n">
        <v>3</v>
      </c>
      <c r="R85" s="831" t="s">
        <v>4</v>
      </c>
      <c r="S85" s="832"/>
      <c r="T85" s="833" t="n">
        <v>3</v>
      </c>
      <c r="U85" s="350"/>
      <c r="V85" s="350"/>
      <c r="W85" s="350" t="n">
        <v>3</v>
      </c>
      <c r="X85" s="350"/>
      <c r="Y85" s="846"/>
      <c r="Z85" s="775" t="n">
        <v>2</v>
      </c>
      <c r="AA85" s="779"/>
      <c r="AB85" s="779"/>
      <c r="AC85" s="779" t="n">
        <v>2</v>
      </c>
      <c r="AD85" s="779"/>
      <c r="AE85" s="787"/>
      <c r="AF85" s="788" t="n">
        <v>0</v>
      </c>
      <c r="AG85" s="775"/>
      <c r="AH85" s="789"/>
      <c r="AI85" s="779" t="n">
        <v>2</v>
      </c>
      <c r="AJ85" s="779"/>
      <c r="AK85" s="405"/>
      <c r="AL85" s="790" t="n">
        <v>1</v>
      </c>
      <c r="AM85" s="789"/>
      <c r="AN85" s="789"/>
      <c r="AO85" s="779" t="n">
        <v>1</v>
      </c>
      <c r="AP85" s="405"/>
      <c r="AQ85" s="412"/>
      <c r="AR85" s="405"/>
      <c r="AS85" s="405"/>
      <c r="AT85" s="405"/>
      <c r="AU85" s="406"/>
      <c r="AV85" s="280"/>
      <c r="AW85" s="291"/>
      <c r="AX85" s="250"/>
      <c r="AY85" s="407"/>
      <c r="AZ85" s="62"/>
    </row>
    <row r="86" customFormat="false" ht="24.95" hidden="false" customHeight="true" outlineLevel="0" collapsed="false">
      <c r="A86" s="847" t="s">
        <v>217</v>
      </c>
      <c r="B86" s="847"/>
      <c r="C86" s="847"/>
      <c r="D86" s="847"/>
      <c r="E86" s="847"/>
      <c r="F86" s="847"/>
      <c r="G86" s="847"/>
      <c r="H86" s="847"/>
      <c r="I86" s="847"/>
      <c r="J86" s="827"/>
      <c r="K86" s="848" t="s">
        <v>218</v>
      </c>
      <c r="L86" s="848"/>
      <c r="M86" s="848"/>
      <c r="N86" s="849" t="n">
        <v>0</v>
      </c>
      <c r="O86" s="850" t="s">
        <v>4</v>
      </c>
      <c r="P86" s="850"/>
      <c r="Q86" s="850" t="n">
        <v>8</v>
      </c>
      <c r="R86" s="851" t="s">
        <v>4</v>
      </c>
      <c r="S86" s="832"/>
      <c r="T86" s="833" t="n">
        <v>1</v>
      </c>
      <c r="U86" s="350"/>
      <c r="V86" s="350"/>
      <c r="W86" s="350" t="n">
        <v>10</v>
      </c>
      <c r="X86" s="350"/>
      <c r="Y86" s="846"/>
      <c r="Z86" s="775" t="n">
        <v>2</v>
      </c>
      <c r="AA86" s="779"/>
      <c r="AB86" s="779"/>
      <c r="AC86" s="779" t="n">
        <v>8</v>
      </c>
      <c r="AD86" s="779"/>
      <c r="AE86" s="787"/>
      <c r="AF86" s="788" t="n">
        <v>5</v>
      </c>
      <c r="AG86" s="775"/>
      <c r="AH86" s="789"/>
      <c r="AI86" s="779" t="n">
        <v>3</v>
      </c>
      <c r="AJ86" s="779"/>
      <c r="AK86" s="405"/>
      <c r="AL86" s="790" t="n">
        <v>5</v>
      </c>
      <c r="AM86" s="789"/>
      <c r="AN86" s="789"/>
      <c r="AO86" s="779" t="n">
        <v>5</v>
      </c>
      <c r="AP86" s="405"/>
      <c r="AQ86" s="412"/>
      <c r="AR86" s="405"/>
      <c r="AS86" s="405"/>
      <c r="AT86" s="405"/>
      <c r="AU86" s="406"/>
      <c r="AV86" s="280"/>
      <c r="AW86" s="291"/>
      <c r="AX86" s="250"/>
      <c r="AY86" s="407"/>
      <c r="AZ86" s="62"/>
    </row>
    <row r="87" customFormat="false" ht="24.95" hidden="false" customHeight="true" outlineLevel="0" collapsed="false">
      <c r="A87" s="847" t="s">
        <v>219</v>
      </c>
      <c r="B87" s="847"/>
      <c r="C87" s="847"/>
      <c r="D87" s="847"/>
      <c r="E87" s="847"/>
      <c r="F87" s="847"/>
      <c r="G87" s="847"/>
      <c r="H87" s="847"/>
      <c r="I87" s="847"/>
      <c r="J87" s="827"/>
      <c r="K87" s="852" t="s">
        <v>220</v>
      </c>
      <c r="L87" s="852"/>
      <c r="M87" s="852"/>
      <c r="N87" s="853" t="n">
        <v>0</v>
      </c>
      <c r="O87" s="854" t="s">
        <v>4</v>
      </c>
      <c r="P87" s="854"/>
      <c r="Q87" s="854" t="n">
        <v>0</v>
      </c>
      <c r="R87" s="855" t="s">
        <v>4</v>
      </c>
      <c r="S87" s="832"/>
      <c r="T87" s="833" t="n">
        <v>1</v>
      </c>
      <c r="U87" s="856"/>
      <c r="V87" s="856"/>
      <c r="W87" s="856" t="n">
        <v>1</v>
      </c>
      <c r="X87" s="856"/>
      <c r="Y87" s="857"/>
      <c r="Z87" s="858" t="n">
        <v>1</v>
      </c>
      <c r="AA87" s="805"/>
      <c r="AB87" s="805"/>
      <c r="AC87" s="805" t="n">
        <v>1</v>
      </c>
      <c r="AD87" s="805"/>
      <c r="AE87" s="859"/>
      <c r="AF87" s="860" t="n">
        <v>2</v>
      </c>
      <c r="AG87" s="858"/>
      <c r="AH87" s="804"/>
      <c r="AI87" s="805" t="n">
        <v>1</v>
      </c>
      <c r="AJ87" s="805"/>
      <c r="AK87" s="806"/>
      <c r="AL87" s="543" t="n">
        <v>2</v>
      </c>
      <c r="AM87" s="804"/>
      <c r="AN87" s="804"/>
      <c r="AO87" s="805" t="n">
        <v>0</v>
      </c>
      <c r="AP87" s="806"/>
      <c r="AQ87" s="807"/>
      <c r="AR87" s="405"/>
      <c r="AS87" s="405"/>
      <c r="AT87" s="405"/>
      <c r="AU87" s="406"/>
      <c r="AV87" s="280"/>
      <c r="AW87" s="291"/>
      <c r="AX87" s="250"/>
      <c r="AY87" s="407"/>
      <c r="AZ87" s="62"/>
    </row>
    <row r="88" customFormat="false" ht="24.95" hidden="false" customHeight="true" outlineLevel="0" collapsed="false">
      <c r="A88" s="847" t="s">
        <v>221</v>
      </c>
      <c r="B88" s="847"/>
      <c r="C88" s="847"/>
      <c r="D88" s="847"/>
      <c r="E88" s="847"/>
      <c r="F88" s="847"/>
      <c r="G88" s="847"/>
      <c r="H88" s="847"/>
      <c r="I88" s="847"/>
      <c r="J88" s="827"/>
      <c r="K88" s="852"/>
      <c r="L88" s="852"/>
      <c r="M88" s="852"/>
      <c r="N88" s="861"/>
      <c r="O88" s="862"/>
      <c r="P88" s="862"/>
      <c r="Q88" s="862"/>
      <c r="R88" s="863"/>
      <c r="S88" s="864"/>
      <c r="T88" s="865"/>
      <c r="U88" s="350"/>
      <c r="V88" s="350"/>
      <c r="W88" s="350"/>
      <c r="X88" s="350"/>
      <c r="Y88" s="846"/>
      <c r="Z88" s="775"/>
      <c r="AA88" s="779"/>
      <c r="AB88" s="779"/>
      <c r="AC88" s="779"/>
      <c r="AD88" s="779"/>
      <c r="AE88" s="787"/>
      <c r="AF88" s="788"/>
      <c r="AG88" s="775"/>
      <c r="AH88" s="789"/>
      <c r="AI88" s="779"/>
      <c r="AJ88" s="779"/>
      <c r="AK88" s="405"/>
      <c r="AL88" s="790"/>
      <c r="AM88" s="789"/>
      <c r="AN88" s="789"/>
      <c r="AO88" s="779"/>
      <c r="AP88" s="405"/>
      <c r="AQ88" s="412"/>
      <c r="AR88" s="405"/>
      <c r="AS88" s="405"/>
      <c r="AT88" s="405"/>
      <c r="AU88" s="406"/>
      <c r="AV88" s="280"/>
      <c r="AW88" s="291"/>
      <c r="AX88" s="250"/>
      <c r="AY88" s="407"/>
      <c r="AZ88" s="62"/>
    </row>
    <row r="89" customFormat="false" ht="24.95" hidden="false" customHeight="true" outlineLevel="0" collapsed="false">
      <c r="A89" s="847" t="s">
        <v>222</v>
      </c>
      <c r="B89" s="847"/>
      <c r="C89" s="847"/>
      <c r="D89" s="847"/>
      <c r="E89" s="847"/>
      <c r="F89" s="847"/>
      <c r="G89" s="847"/>
      <c r="H89" s="847"/>
      <c r="I89" s="847"/>
      <c r="J89" s="827"/>
      <c r="K89" s="866"/>
      <c r="L89" s="866"/>
      <c r="M89" s="866"/>
      <c r="N89" s="861"/>
      <c r="O89" s="862"/>
      <c r="P89" s="862"/>
      <c r="Q89" s="862"/>
      <c r="R89" s="863"/>
      <c r="S89" s="867"/>
      <c r="T89" s="364"/>
      <c r="U89" s="350"/>
      <c r="V89" s="350"/>
      <c r="W89" s="350"/>
      <c r="X89" s="350"/>
      <c r="Y89" s="846"/>
      <c r="Z89" s="775"/>
      <c r="AA89" s="779"/>
      <c r="AB89" s="779"/>
      <c r="AC89" s="779"/>
      <c r="AD89" s="779"/>
      <c r="AE89" s="787"/>
      <c r="AF89" s="788"/>
      <c r="AG89" s="775"/>
      <c r="AH89" s="789"/>
      <c r="AI89" s="779"/>
      <c r="AJ89" s="779"/>
      <c r="AK89" s="405"/>
      <c r="AL89" s="790"/>
      <c r="AM89" s="789"/>
      <c r="AN89" s="789"/>
      <c r="AO89" s="779"/>
      <c r="AP89" s="405"/>
      <c r="AQ89" s="412"/>
      <c r="AR89" s="405"/>
      <c r="AS89" s="405"/>
      <c r="AT89" s="405"/>
      <c r="AU89" s="406"/>
      <c r="AV89" s="280"/>
      <c r="AW89" s="291"/>
      <c r="AX89" s="250"/>
      <c r="AY89" s="407"/>
      <c r="AZ89" s="62"/>
    </row>
    <row r="90" customFormat="false" ht="24.95" hidden="false" customHeight="true" outlineLevel="0" collapsed="false">
      <c r="A90" s="868" t="s">
        <v>223</v>
      </c>
      <c r="B90" s="868"/>
      <c r="C90" s="868"/>
      <c r="D90" s="868"/>
      <c r="E90" s="868"/>
      <c r="F90" s="868"/>
      <c r="G90" s="868"/>
      <c r="H90" s="868"/>
      <c r="I90" s="868"/>
      <c r="J90" s="827"/>
      <c r="K90" s="852"/>
      <c r="L90" s="852"/>
      <c r="M90" s="852"/>
      <c r="N90" s="853"/>
      <c r="O90" s="854"/>
      <c r="P90" s="854"/>
      <c r="Q90" s="854"/>
      <c r="R90" s="855"/>
      <c r="S90" s="867"/>
      <c r="T90" s="869"/>
      <c r="U90" s="856"/>
      <c r="V90" s="856"/>
      <c r="W90" s="856"/>
      <c r="X90" s="856"/>
      <c r="Y90" s="857"/>
      <c r="Z90" s="858"/>
      <c r="AA90" s="805"/>
      <c r="AB90" s="805"/>
      <c r="AC90" s="805"/>
      <c r="AD90" s="805"/>
      <c r="AE90" s="859"/>
      <c r="AF90" s="860"/>
      <c r="AG90" s="858"/>
      <c r="AH90" s="804"/>
      <c r="AI90" s="805"/>
      <c r="AJ90" s="805"/>
      <c r="AK90" s="806"/>
      <c r="AL90" s="543"/>
      <c r="AM90" s="804"/>
      <c r="AN90" s="804"/>
      <c r="AO90" s="805"/>
      <c r="AP90" s="806"/>
      <c r="AQ90" s="807"/>
      <c r="AR90" s="405"/>
      <c r="AS90" s="405"/>
      <c r="AT90" s="405"/>
      <c r="AU90" s="406"/>
      <c r="AV90" s="280"/>
      <c r="AW90" s="291"/>
      <c r="AX90" s="250"/>
      <c r="AY90" s="407"/>
      <c r="AZ90" s="62"/>
    </row>
    <row r="91" customFormat="false" ht="30.75" hidden="false" customHeight="true" outlineLevel="0" collapsed="false">
      <c r="A91" s="870"/>
      <c r="B91" s="871"/>
      <c r="C91" s="872"/>
      <c r="D91" s="873"/>
      <c r="E91" s="873"/>
      <c r="F91" s="873"/>
      <c r="G91" s="874"/>
      <c r="H91" s="875"/>
      <c r="I91" s="876"/>
      <c r="J91" s="877"/>
      <c r="K91" s="878"/>
      <c r="L91" s="879"/>
      <c r="M91" s="880"/>
      <c r="N91" s="881"/>
      <c r="O91" s="882"/>
      <c r="P91" s="882"/>
      <c r="Q91" s="882"/>
      <c r="R91" s="883"/>
      <c r="S91" s="884"/>
      <c r="T91" s="885"/>
      <c r="U91" s="886"/>
      <c r="V91" s="886"/>
      <c r="W91" s="886"/>
      <c r="X91" s="886"/>
      <c r="Y91" s="887"/>
      <c r="Z91" s="888"/>
      <c r="AA91" s="889"/>
      <c r="AB91" s="889"/>
      <c r="AC91" s="889"/>
      <c r="AD91" s="889"/>
      <c r="AE91" s="890"/>
      <c r="AF91" s="891"/>
      <c r="AG91" s="888"/>
      <c r="AH91" s="892"/>
      <c r="AI91" s="889"/>
      <c r="AJ91" s="889"/>
      <c r="AK91" s="893"/>
      <c r="AL91" s="894"/>
      <c r="AM91" s="892"/>
      <c r="AN91" s="892"/>
      <c r="AO91" s="889"/>
      <c r="AP91" s="893"/>
      <c r="AQ91" s="895"/>
      <c r="AR91" s="405"/>
      <c r="AS91" s="405"/>
      <c r="AT91" s="405"/>
      <c r="AU91" s="406"/>
      <c r="AV91" s="280"/>
      <c r="AW91" s="406"/>
      <c r="AX91" s="250"/>
      <c r="AY91" s="407"/>
      <c r="AZ91" s="62"/>
      <c r="BA91" s="424"/>
    </row>
    <row r="92" customFormat="false" ht="15.75" hidden="false" customHeight="true" outlineLevel="0" collapsed="false">
      <c r="A92" s="896"/>
      <c r="B92" s="897" t="s">
        <v>224</v>
      </c>
      <c r="C92" s="898"/>
      <c r="D92" s="899"/>
      <c r="E92" s="837"/>
      <c r="F92" s="837"/>
      <c r="G92" s="837"/>
      <c r="H92" s="900"/>
      <c r="I92" s="900"/>
      <c r="J92" s="837"/>
      <c r="K92" s="837"/>
      <c r="L92" s="836"/>
      <c r="M92" s="838"/>
      <c r="N92" s="901"/>
      <c r="O92" s="902"/>
      <c r="P92" s="902"/>
      <c r="Q92" s="902"/>
      <c r="R92" s="903"/>
      <c r="S92" s="904"/>
      <c r="T92" s="905" t="n">
        <f aca="false">T75/17</f>
        <v>36</v>
      </c>
      <c r="U92" s="905" t="s">
        <v>4</v>
      </c>
      <c r="V92" s="905"/>
      <c r="W92" s="905" t="n">
        <f aca="false">W75/24</f>
        <v>36</v>
      </c>
      <c r="X92" s="905" t="s">
        <v>4</v>
      </c>
      <c r="Y92" s="906"/>
      <c r="Z92" s="907" t="n">
        <f aca="false">Z75/17</f>
        <v>36</v>
      </c>
      <c r="AA92" s="907" t="s">
        <v>4</v>
      </c>
      <c r="AB92" s="907"/>
      <c r="AC92" s="907" t="n">
        <f aca="false">AC75/21</f>
        <v>36</v>
      </c>
      <c r="AD92" s="907" t="s">
        <v>4</v>
      </c>
      <c r="AE92" s="908" t="s">
        <v>4</v>
      </c>
      <c r="AF92" s="905" t="n">
        <f aca="false">AF75/11</f>
        <v>36</v>
      </c>
      <c r="AG92" s="905"/>
      <c r="AH92" s="909"/>
      <c r="AI92" s="905" t="e">
        <f aca="false">AI75/14</f>
        <v>#VALUE!</v>
      </c>
      <c r="AJ92" s="909"/>
      <c r="AK92" s="910"/>
      <c r="AL92" s="911" t="n">
        <f aca="false">AL75/17</f>
        <v>36</v>
      </c>
      <c r="AM92" s="907" t="s">
        <v>4</v>
      </c>
      <c r="AN92" s="907"/>
      <c r="AO92" s="911" t="n">
        <f aca="false">AO75/6</f>
        <v>36</v>
      </c>
      <c r="AP92" s="841"/>
      <c r="AQ92" s="843"/>
      <c r="AR92" s="405"/>
      <c r="AS92" s="405"/>
      <c r="AT92" s="405"/>
      <c r="AU92" s="406"/>
      <c r="AV92" s="280"/>
      <c r="AW92" s="291"/>
      <c r="AX92" s="250"/>
      <c r="AY92" s="407"/>
      <c r="AZ92" s="62"/>
    </row>
    <row r="93" customFormat="false" ht="18" hidden="false" customHeight="true" outlineLevel="0" collapsed="false">
      <c r="A93" s="912" t="s">
        <v>225</v>
      </c>
      <c r="B93" s="912"/>
      <c r="C93" s="913"/>
      <c r="D93" s="914"/>
      <c r="E93" s="805"/>
      <c r="F93" s="805"/>
      <c r="G93" s="805"/>
      <c r="H93" s="915"/>
      <c r="I93" s="915"/>
      <c r="J93" s="805"/>
      <c r="K93" s="805"/>
      <c r="L93" s="858"/>
      <c r="M93" s="916"/>
      <c r="N93" s="917"/>
      <c r="O93" s="918"/>
      <c r="P93" s="918"/>
      <c r="Q93" s="918"/>
      <c r="R93" s="919"/>
      <c r="S93" s="916"/>
      <c r="T93" s="920" t="n">
        <f aca="false">612-T75</f>
        <v>0</v>
      </c>
      <c r="U93" s="921" t="s">
        <v>4</v>
      </c>
      <c r="V93" s="921" t="s">
        <v>4</v>
      </c>
      <c r="W93" s="920" t="n">
        <f aca="false">864-W75</f>
        <v>0</v>
      </c>
      <c r="X93" s="922"/>
      <c r="Y93" s="923"/>
      <c r="Z93" s="924" t="n">
        <f aca="false">612-Z75</f>
        <v>0</v>
      </c>
      <c r="AA93" s="805" t="s">
        <v>4</v>
      </c>
      <c r="AB93" s="805" t="s">
        <v>4</v>
      </c>
      <c r="AC93" s="915" t="n">
        <f aca="false">756-AC75</f>
        <v>0</v>
      </c>
      <c r="AD93" s="805" t="s">
        <v>4</v>
      </c>
      <c r="AE93" s="925" t="s">
        <v>4</v>
      </c>
      <c r="AF93" s="926" t="n">
        <f aca="false">396-AF75</f>
        <v>0</v>
      </c>
      <c r="AG93" s="858"/>
      <c r="AH93" s="804"/>
      <c r="AI93" s="915" t="e">
        <f aca="false">504-AI75</f>
        <v>#VALUE!</v>
      </c>
      <c r="AJ93" s="805"/>
      <c r="AK93" s="806"/>
      <c r="AL93" s="927" t="n">
        <f aca="false">612-AL75</f>
        <v>0</v>
      </c>
      <c r="AM93" s="805" t="s">
        <v>4</v>
      </c>
      <c r="AN93" s="805" t="s">
        <v>4</v>
      </c>
      <c r="AO93" s="915" t="n">
        <f aca="false">216-AO75</f>
        <v>0</v>
      </c>
      <c r="AP93" s="928"/>
      <c r="AQ93" s="807"/>
      <c r="AR93" s="405"/>
      <c r="AS93" s="405"/>
      <c r="AT93" s="405"/>
      <c r="AU93" s="406"/>
      <c r="AV93" s="280"/>
      <c r="AW93" s="291"/>
      <c r="AX93" s="250"/>
      <c r="AY93" s="407"/>
      <c r="AZ93" s="62"/>
    </row>
    <row r="94" customFormat="false" ht="18" hidden="false" customHeight="true" outlineLevel="0" collapsed="false">
      <c r="A94" s="929"/>
      <c r="B94" s="929"/>
      <c r="C94" s="930"/>
      <c r="D94" s="931"/>
      <c r="E94" s="874"/>
      <c r="F94" s="874"/>
      <c r="G94" s="874"/>
      <c r="H94" s="876"/>
      <c r="I94" s="876"/>
      <c r="J94" s="874"/>
      <c r="K94" s="932"/>
      <c r="L94" s="879"/>
      <c r="M94" s="933"/>
      <c r="N94" s="879"/>
      <c r="O94" s="874"/>
      <c r="P94" s="874"/>
      <c r="Q94" s="874"/>
      <c r="R94" s="934"/>
      <c r="S94" s="935"/>
      <c r="T94" s="936"/>
      <c r="U94" s="937"/>
      <c r="V94" s="937"/>
      <c r="W94" s="937"/>
      <c r="X94" s="937"/>
      <c r="Y94" s="938"/>
      <c r="Z94" s="939"/>
      <c r="AA94" s="932"/>
      <c r="AB94" s="932"/>
      <c r="AC94" s="932"/>
      <c r="AD94" s="932"/>
      <c r="AE94" s="940"/>
      <c r="AF94" s="941"/>
      <c r="AG94" s="939"/>
      <c r="AH94" s="942"/>
      <c r="AI94" s="874"/>
      <c r="AJ94" s="932"/>
      <c r="AK94" s="406"/>
      <c r="AL94" s="943"/>
      <c r="AM94" s="934"/>
      <c r="AN94" s="934"/>
      <c r="AO94" s="874"/>
      <c r="AP94" s="406"/>
      <c r="AQ94" s="944"/>
      <c r="AR94" s="405"/>
      <c r="AS94" s="405"/>
      <c r="AT94" s="405"/>
      <c r="AU94" s="406"/>
      <c r="AV94" s="280"/>
      <c r="AW94" s="291"/>
      <c r="AX94" s="250"/>
      <c r="AY94" s="407"/>
      <c r="AZ94" s="62"/>
    </row>
    <row r="95" customFormat="false" ht="16.5" hidden="false" customHeight="true" outlineLevel="0" collapsed="false">
      <c r="A95" s="945"/>
      <c r="B95" s="946"/>
      <c r="C95" s="947"/>
      <c r="D95" s="948"/>
      <c r="E95" s="949"/>
      <c r="F95" s="949"/>
      <c r="G95" s="949"/>
      <c r="H95" s="949"/>
      <c r="I95" s="949"/>
      <c r="J95" s="949"/>
      <c r="K95" s="949"/>
      <c r="L95" s="949"/>
      <c r="M95" s="949"/>
      <c r="N95" s="950"/>
      <c r="O95" s="951"/>
      <c r="P95" s="951"/>
      <c r="Q95" s="951"/>
      <c r="R95" s="952"/>
      <c r="S95" s="953"/>
      <c r="T95" s="954"/>
      <c r="U95" s="909"/>
      <c r="V95" s="909"/>
      <c r="W95" s="909"/>
      <c r="X95" s="909"/>
      <c r="Y95" s="955"/>
      <c r="Z95" s="956"/>
      <c r="AA95" s="899"/>
      <c r="AB95" s="899"/>
      <c r="AC95" s="899"/>
      <c r="AD95" s="899"/>
      <c r="AE95" s="957"/>
      <c r="AF95" s="958"/>
      <c r="AG95" s="899"/>
      <c r="AH95" s="959"/>
      <c r="AI95" s="899"/>
      <c r="AJ95" s="959"/>
      <c r="AK95" s="959"/>
      <c r="AL95" s="960"/>
      <c r="AM95" s="961"/>
      <c r="AN95" s="961"/>
      <c r="AO95" s="899"/>
      <c r="AP95" s="959"/>
      <c r="AQ95" s="962"/>
      <c r="AR95" s="963"/>
      <c r="AS95" s="963"/>
      <c r="AT95" s="963"/>
      <c r="AU95" s="964"/>
      <c r="AV95" s="964"/>
      <c r="AW95" s="965"/>
      <c r="AX95" s="407"/>
      <c r="AY95" s="407"/>
      <c r="AZ95" s="62"/>
    </row>
    <row r="96" customFormat="false" ht="15.75" hidden="false" customHeight="true" outlineLevel="0" collapsed="false">
      <c r="A96" s="945"/>
      <c r="B96" s="966"/>
      <c r="C96" s="967"/>
      <c r="D96" s="968"/>
      <c r="E96" s="969"/>
      <c r="F96" s="969"/>
      <c r="G96" s="969"/>
      <c r="H96" s="969"/>
      <c r="I96" s="969"/>
      <c r="J96" s="969"/>
      <c r="K96" s="969"/>
      <c r="L96" s="969"/>
      <c r="M96" s="969"/>
      <c r="N96" s="970"/>
      <c r="O96" s="971"/>
      <c r="P96" s="971"/>
      <c r="Q96" s="971"/>
      <c r="R96" s="972"/>
      <c r="S96" s="973"/>
      <c r="T96" s="974"/>
      <c r="U96" s="348"/>
      <c r="V96" s="348"/>
      <c r="W96" s="348"/>
      <c r="X96" s="348"/>
      <c r="Y96" s="363"/>
      <c r="Z96" s="775"/>
      <c r="AA96" s="779"/>
      <c r="AB96" s="779"/>
      <c r="AC96" s="779"/>
      <c r="AD96" s="779"/>
      <c r="AE96" s="787"/>
      <c r="AF96" s="788"/>
      <c r="AG96" s="779"/>
      <c r="AH96" s="405"/>
      <c r="AI96" s="779"/>
      <c r="AJ96" s="405"/>
      <c r="AK96" s="405"/>
      <c r="AL96" s="790"/>
      <c r="AM96" s="789"/>
      <c r="AN96" s="789"/>
      <c r="AO96" s="779"/>
      <c r="AP96" s="405"/>
      <c r="AQ96" s="412"/>
      <c r="AR96" s="405"/>
      <c r="AS96" s="405"/>
      <c r="AT96" s="405"/>
      <c r="AU96" s="406"/>
      <c r="AV96" s="406"/>
      <c r="AW96" s="965"/>
      <c r="AX96" s="407"/>
      <c r="AY96" s="407"/>
      <c r="AZ96" s="62"/>
    </row>
    <row r="97" customFormat="false" ht="15.75" hidden="false" customHeight="true" outlineLevel="0" collapsed="false">
      <c r="A97" s="945"/>
      <c r="B97" s="966"/>
      <c r="C97" s="967"/>
      <c r="D97" s="968"/>
      <c r="E97" s="972"/>
      <c r="F97" s="972"/>
      <c r="G97" s="972"/>
      <c r="H97" s="972"/>
      <c r="I97" s="972"/>
      <c r="J97" s="972"/>
      <c r="K97" s="972"/>
      <c r="L97" s="972"/>
      <c r="M97" s="972"/>
      <c r="N97" s="970"/>
      <c r="O97" s="971"/>
      <c r="P97" s="971"/>
      <c r="Q97" s="971"/>
      <c r="R97" s="972"/>
      <c r="S97" s="973"/>
      <c r="T97" s="975"/>
      <c r="U97" s="976"/>
      <c r="V97" s="976"/>
      <c r="W97" s="976"/>
      <c r="X97" s="976"/>
      <c r="Y97" s="977"/>
      <c r="Z97" s="801"/>
      <c r="AA97" s="803"/>
      <c r="AB97" s="803"/>
      <c r="AC97" s="803"/>
      <c r="AD97" s="803"/>
      <c r="AE97" s="823"/>
      <c r="AF97" s="800"/>
      <c r="AG97" s="803"/>
      <c r="AH97" s="454"/>
      <c r="AI97" s="803"/>
      <c r="AJ97" s="454"/>
      <c r="AK97" s="454"/>
      <c r="AL97" s="824"/>
      <c r="AM97" s="802"/>
      <c r="AN97" s="802"/>
      <c r="AO97" s="779"/>
      <c r="AP97" s="454"/>
      <c r="AQ97" s="825"/>
      <c r="AR97" s="454"/>
      <c r="AS97" s="454"/>
      <c r="AT97" s="454"/>
      <c r="AU97" s="406"/>
      <c r="AV97" s="406"/>
      <c r="AW97" s="965"/>
      <c r="AX97" s="407"/>
      <c r="AY97" s="407"/>
      <c r="AZ97" s="62"/>
    </row>
    <row r="98" customFormat="false" ht="15.75" hidden="false" customHeight="true" outlineLevel="0" collapsed="false">
      <c r="A98" s="945"/>
      <c r="B98" s="966"/>
      <c r="C98" s="967"/>
      <c r="D98" s="968"/>
      <c r="E98" s="972"/>
      <c r="F98" s="972"/>
      <c r="G98" s="972"/>
      <c r="H98" s="972"/>
      <c r="I98" s="972"/>
      <c r="J98" s="972"/>
      <c r="K98" s="972"/>
      <c r="L98" s="972"/>
      <c r="M98" s="972"/>
      <c r="N98" s="970"/>
      <c r="O98" s="971"/>
      <c r="P98" s="971"/>
      <c r="Q98" s="971"/>
      <c r="R98" s="972"/>
      <c r="S98" s="973"/>
      <c r="T98" s="975"/>
      <c r="U98" s="976"/>
      <c r="V98" s="976"/>
      <c r="W98" s="976"/>
      <c r="X98" s="976"/>
      <c r="Y98" s="977"/>
      <c r="Z98" s="801"/>
      <c r="AA98" s="803"/>
      <c r="AB98" s="803"/>
      <c r="AC98" s="803"/>
      <c r="AD98" s="803"/>
      <c r="AE98" s="823"/>
      <c r="AF98" s="800"/>
      <c r="AG98" s="803"/>
      <c r="AH98" s="454"/>
      <c r="AI98" s="779"/>
      <c r="AJ98" s="454"/>
      <c r="AK98" s="454"/>
      <c r="AL98" s="824"/>
      <c r="AM98" s="802"/>
      <c r="AN98" s="802"/>
      <c r="AO98" s="803"/>
      <c r="AP98" s="454"/>
      <c r="AQ98" s="825"/>
      <c r="AR98" s="454"/>
      <c r="AS98" s="454"/>
      <c r="AT98" s="454"/>
      <c r="AU98" s="406"/>
      <c r="AV98" s="406"/>
      <c r="AW98" s="965"/>
      <c r="AX98" s="407"/>
      <c r="AY98" s="407"/>
      <c r="AZ98" s="62"/>
    </row>
    <row r="99" customFormat="false" ht="15" hidden="false" customHeight="true" outlineLevel="0" collapsed="false">
      <c r="A99" s="945"/>
      <c r="B99" s="978"/>
      <c r="C99" s="979"/>
      <c r="D99" s="980"/>
      <c r="E99" s="981"/>
      <c r="F99" s="981"/>
      <c r="G99" s="981"/>
      <c r="H99" s="981"/>
      <c r="I99" s="981"/>
      <c r="J99" s="981"/>
      <c r="K99" s="981"/>
      <c r="L99" s="981"/>
      <c r="M99" s="981"/>
      <c r="N99" s="982"/>
      <c r="O99" s="983"/>
      <c r="P99" s="983"/>
      <c r="Q99" s="983"/>
      <c r="R99" s="984"/>
      <c r="S99" s="973"/>
      <c r="T99" s="985"/>
      <c r="U99" s="922"/>
      <c r="V99" s="922"/>
      <c r="W99" s="922"/>
      <c r="X99" s="922"/>
      <c r="Y99" s="923"/>
      <c r="Z99" s="858"/>
      <c r="AA99" s="805"/>
      <c r="AB99" s="805"/>
      <c r="AC99" s="805"/>
      <c r="AD99" s="805"/>
      <c r="AE99" s="859"/>
      <c r="AF99" s="788"/>
      <c r="AG99" s="779"/>
      <c r="AH99" s="405"/>
      <c r="AI99" s="693"/>
      <c r="AJ99" s="405"/>
      <c r="AK99" s="405"/>
      <c r="AL99" s="790"/>
      <c r="AM99" s="789"/>
      <c r="AN99" s="789"/>
      <c r="AO99" s="779"/>
      <c r="AP99" s="405"/>
      <c r="AQ99" s="412"/>
      <c r="AR99" s="454"/>
      <c r="AS99" s="454"/>
      <c r="AT99" s="454"/>
      <c r="AU99" s="406"/>
      <c r="AV99" s="406"/>
      <c r="AW99" s="965"/>
      <c r="AX99" s="407"/>
      <c r="AY99" s="407"/>
      <c r="AZ99" s="62"/>
    </row>
    <row r="100" customFormat="false" ht="18" hidden="false" customHeight="true" outlineLevel="0" collapsed="false">
      <c r="A100" s="986"/>
      <c r="B100" s="987"/>
      <c r="C100" s="988"/>
      <c r="D100" s="989"/>
      <c r="E100" s="989"/>
      <c r="F100" s="989"/>
      <c r="G100" s="989"/>
      <c r="H100" s="989"/>
      <c r="I100" s="989"/>
      <c r="J100" s="990"/>
      <c r="K100" s="989"/>
      <c r="L100" s="989"/>
      <c r="M100" s="991"/>
      <c r="N100" s="991"/>
      <c r="O100" s="991"/>
      <c r="P100" s="991"/>
      <c r="Q100" s="991"/>
      <c r="R100" s="991"/>
      <c r="S100" s="992"/>
      <c r="T100" s="993"/>
      <c r="U100" s="993"/>
      <c r="V100" s="993"/>
      <c r="W100" s="993"/>
      <c r="X100" s="993"/>
      <c r="Y100" s="993"/>
      <c r="Z100" s="991"/>
      <c r="AA100" s="991"/>
      <c r="AB100" s="991"/>
      <c r="AC100" s="989"/>
      <c r="AD100" s="989"/>
      <c r="AE100" s="989"/>
      <c r="AF100" s="989"/>
      <c r="AG100" s="989"/>
      <c r="AH100" s="989"/>
      <c r="AI100" s="989"/>
      <c r="AJ100" s="989"/>
      <c r="AK100" s="989"/>
      <c r="AL100" s="989"/>
      <c r="AM100" s="989"/>
      <c r="AN100" s="989"/>
      <c r="AO100" s="989"/>
      <c r="AP100" s="989"/>
      <c r="AQ100" s="989"/>
      <c r="AR100" s="989"/>
      <c r="AS100" s="989"/>
      <c r="AT100" s="989"/>
      <c r="AU100" s="991"/>
      <c r="AV100" s="991"/>
      <c r="AW100" s="994"/>
      <c r="AX100" s="62"/>
      <c r="AY100" s="62"/>
      <c r="AZ100" s="62"/>
    </row>
    <row r="101" customFormat="false" ht="18" hidden="false" customHeight="true" outlineLevel="0" collapsed="false">
      <c r="A101" s="995"/>
      <c r="B101" s="995"/>
      <c r="C101" s="996"/>
      <c r="D101" s="989"/>
      <c r="E101" s="989"/>
      <c r="F101" s="989"/>
      <c r="G101" s="989"/>
      <c r="H101" s="989"/>
      <c r="I101" s="989"/>
      <c r="J101" s="989"/>
      <c r="K101" s="989"/>
      <c r="L101" s="989"/>
      <c r="M101" s="991"/>
      <c r="N101" s="991"/>
      <c r="O101" s="991"/>
      <c r="P101" s="991"/>
      <c r="Q101" s="991"/>
      <c r="R101" s="991"/>
      <c r="S101" s="992"/>
      <c r="T101" s="993"/>
      <c r="U101" s="993"/>
      <c r="V101" s="993"/>
      <c r="W101" s="993"/>
      <c r="X101" s="993"/>
      <c r="Y101" s="993"/>
      <c r="Z101" s="991"/>
      <c r="AA101" s="991"/>
      <c r="AB101" s="991"/>
      <c r="AC101" s="989"/>
      <c r="AD101" s="989"/>
      <c r="AE101" s="989"/>
      <c r="AF101" s="989"/>
      <c r="AG101" s="989"/>
      <c r="AH101" s="989"/>
      <c r="AI101" s="989"/>
      <c r="AJ101" s="989"/>
      <c r="AK101" s="989"/>
      <c r="AL101" s="20"/>
      <c r="AM101" s="20"/>
      <c r="AN101" s="20"/>
      <c r="AO101" s="20"/>
      <c r="AP101" s="20"/>
      <c r="AQ101" s="20"/>
      <c r="AR101" s="20"/>
      <c r="AS101" s="20"/>
      <c r="AT101" s="20"/>
      <c r="AU101" s="24"/>
      <c r="AV101" s="24"/>
      <c r="AW101" s="994"/>
      <c r="AX101" s="62"/>
      <c r="AY101" s="62"/>
      <c r="AZ101" s="62"/>
    </row>
    <row r="102" customFormat="false" ht="14.25" hidden="false" customHeight="true" outlineLevel="0" collapsed="false">
      <c r="A102" s="986"/>
      <c r="B102" s="989"/>
      <c r="C102" s="986"/>
      <c r="D102" s="989"/>
      <c r="E102" s="989"/>
      <c r="F102" s="989"/>
      <c r="G102" s="989"/>
      <c r="H102" s="997"/>
      <c r="I102" s="997"/>
      <c r="J102" s="997"/>
      <c r="K102" s="997"/>
      <c r="L102" s="997"/>
      <c r="M102" s="997"/>
      <c r="N102" s="997"/>
      <c r="O102" s="997"/>
      <c r="P102" s="997"/>
      <c r="Q102" s="997"/>
      <c r="R102" s="997"/>
      <c r="S102" s="997"/>
      <c r="T102" s="997"/>
      <c r="U102" s="997"/>
      <c r="V102" s="997"/>
      <c r="W102" s="997"/>
      <c r="X102" s="997"/>
      <c r="Y102" s="997"/>
      <c r="Z102" s="997"/>
      <c r="AA102" s="997"/>
      <c r="AB102" s="997"/>
      <c r="AC102" s="997"/>
      <c r="AD102" s="997"/>
      <c r="AE102" s="997"/>
      <c r="AF102" s="997"/>
      <c r="AG102" s="997"/>
      <c r="AH102" s="997"/>
      <c r="AI102" s="997"/>
      <c r="AJ102" s="997"/>
      <c r="AK102" s="997"/>
      <c r="AL102" s="997"/>
      <c r="AM102" s="997"/>
      <c r="AN102" s="997"/>
      <c r="AO102" s="997"/>
      <c r="AP102" s="997"/>
      <c r="AQ102" s="997"/>
      <c r="AR102" s="997"/>
      <c r="AS102" s="997"/>
      <c r="AT102" s="997"/>
      <c r="AU102" s="991"/>
      <c r="AV102" s="991"/>
      <c r="AW102" s="994"/>
      <c r="AX102" s="62"/>
      <c r="AY102" s="62"/>
      <c r="AZ102" s="62"/>
    </row>
    <row r="103" customFormat="false" ht="62.25" hidden="false" customHeight="true" outlineLevel="0" collapsed="false">
      <c r="A103" s="986"/>
      <c r="B103" s="989"/>
      <c r="C103" s="986"/>
      <c r="D103" s="989"/>
      <c r="E103" s="991"/>
      <c r="F103" s="991"/>
      <c r="G103" s="991"/>
      <c r="H103" s="991"/>
      <c r="I103" s="991"/>
      <c r="J103" s="998"/>
      <c r="K103" s="998"/>
      <c r="L103" s="998"/>
      <c r="M103" s="998"/>
      <c r="N103" s="998"/>
      <c r="O103" s="998"/>
      <c r="P103" s="998"/>
      <c r="Q103" s="998"/>
      <c r="R103" s="998"/>
      <c r="S103" s="998"/>
      <c r="T103" s="998"/>
      <c r="U103" s="998"/>
      <c r="V103" s="998"/>
      <c r="W103" s="998"/>
      <c r="X103" s="998"/>
      <c r="Y103" s="998"/>
      <c r="Z103" s="998"/>
      <c r="AA103" s="998"/>
      <c r="AB103" s="998"/>
      <c r="AC103" s="998"/>
      <c r="AD103" s="998"/>
      <c r="AE103" s="998"/>
      <c r="AF103" s="998"/>
      <c r="AG103" s="998"/>
      <c r="AH103" s="998"/>
      <c r="AI103" s="998"/>
      <c r="AJ103" s="998"/>
      <c r="AK103" s="998"/>
      <c r="AL103" s="998"/>
      <c r="AM103" s="998"/>
      <c r="AN103" s="998"/>
      <c r="AO103" s="998"/>
      <c r="AP103" s="998"/>
      <c r="AQ103" s="998"/>
      <c r="AR103" s="998"/>
      <c r="AS103" s="998"/>
      <c r="AT103" s="998"/>
      <c r="AU103" s="991"/>
      <c r="AV103" s="991"/>
      <c r="AW103" s="994"/>
      <c r="AX103" s="62"/>
      <c r="AY103" s="62"/>
      <c r="AZ103" s="62"/>
    </row>
    <row r="104" customFormat="false" ht="31.5" hidden="false" customHeight="true" outlineLevel="0" collapsed="false">
      <c r="A104" s="986"/>
      <c r="B104" s="989"/>
      <c r="C104" s="986"/>
      <c r="D104" s="989"/>
      <c r="E104" s="991"/>
      <c r="F104" s="991"/>
      <c r="G104" s="991"/>
      <c r="H104" s="991"/>
      <c r="I104" s="991"/>
      <c r="J104" s="999"/>
      <c r="K104" s="991"/>
      <c r="L104" s="991"/>
      <c r="M104" s="991"/>
      <c r="N104" s="991"/>
      <c r="O104" s="991"/>
      <c r="P104" s="991"/>
      <c r="Q104" s="991"/>
      <c r="R104" s="991"/>
      <c r="S104" s="1000"/>
      <c r="T104" s="1001"/>
      <c r="U104" s="1001"/>
      <c r="V104" s="1001"/>
      <c r="W104" s="1001"/>
      <c r="X104" s="1001"/>
      <c r="Y104" s="100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002"/>
      <c r="AM104" s="1002"/>
      <c r="AN104" s="1002"/>
      <c r="AO104" s="1002"/>
      <c r="AP104" s="1002"/>
      <c r="AQ104" s="131"/>
      <c r="AR104" s="131"/>
      <c r="AS104" s="131"/>
      <c r="AT104" s="131"/>
      <c r="AU104" s="131"/>
      <c r="AV104" s="131"/>
      <c r="AW104" s="1003"/>
      <c r="AX104" s="62"/>
      <c r="AY104" s="62"/>
      <c r="AZ104" s="62"/>
    </row>
    <row r="105" customFormat="false" ht="18.75" hidden="false" customHeight="true" outlineLevel="0" collapsed="false">
      <c r="A105" s="986"/>
      <c r="B105" s="989"/>
      <c r="C105" s="986"/>
      <c r="D105" s="989"/>
      <c r="E105" s="991"/>
      <c r="F105" s="991"/>
      <c r="G105" s="991"/>
      <c r="H105" s="991"/>
      <c r="I105" s="991"/>
      <c r="J105" s="991"/>
      <c r="K105" s="991"/>
      <c r="L105" s="991"/>
      <c r="M105" s="991"/>
      <c r="N105" s="991"/>
      <c r="O105" s="991"/>
      <c r="P105" s="991"/>
      <c r="Q105" s="991"/>
      <c r="R105" s="991"/>
      <c r="S105" s="1000"/>
      <c r="T105" s="993"/>
      <c r="U105" s="993"/>
      <c r="V105" s="993"/>
      <c r="W105" s="993"/>
      <c r="X105" s="993"/>
      <c r="Y105" s="993"/>
      <c r="Z105" s="991"/>
      <c r="AA105" s="991"/>
      <c r="AB105" s="991"/>
      <c r="AC105" s="991"/>
      <c r="AD105" s="991"/>
      <c r="AE105" s="991"/>
      <c r="AF105" s="991"/>
      <c r="AG105" s="991"/>
      <c r="AH105" s="991"/>
      <c r="AI105" s="991"/>
      <c r="AJ105" s="991"/>
      <c r="AK105" s="991"/>
      <c r="AL105" s="991"/>
      <c r="AM105" s="991"/>
      <c r="AN105" s="991"/>
      <c r="AO105" s="991"/>
      <c r="AP105" s="991"/>
      <c r="AQ105" s="991"/>
      <c r="AR105" s="991"/>
      <c r="AS105" s="991"/>
      <c r="AT105" s="991"/>
      <c r="AU105" s="991"/>
      <c r="AV105" s="991"/>
      <c r="AW105" s="994"/>
      <c r="AX105" s="62"/>
      <c r="AY105" s="62"/>
      <c r="AZ105" s="62"/>
    </row>
    <row r="106" customFormat="false" ht="17.25" hidden="false" customHeight="true" outlineLevel="0" collapsed="false">
      <c r="A106" s="986"/>
      <c r="B106" s="989"/>
      <c r="C106" s="986"/>
      <c r="D106" s="989"/>
      <c r="E106" s="991"/>
      <c r="F106" s="991"/>
      <c r="G106" s="991"/>
      <c r="H106" s="991"/>
      <c r="I106" s="991"/>
      <c r="J106" s="991"/>
      <c r="K106" s="991"/>
      <c r="L106" s="991"/>
      <c r="M106" s="991"/>
      <c r="N106" s="991"/>
      <c r="O106" s="991"/>
      <c r="P106" s="991"/>
      <c r="Q106" s="991"/>
      <c r="R106" s="991"/>
      <c r="S106" s="1000"/>
      <c r="T106" s="1004"/>
      <c r="U106" s="1004"/>
      <c r="V106" s="1004"/>
      <c r="W106" s="1004"/>
      <c r="X106" s="1004"/>
      <c r="Y106" s="1004"/>
      <c r="Z106" s="991"/>
      <c r="AA106" s="991"/>
      <c r="AB106" s="991"/>
      <c r="AC106" s="991"/>
      <c r="AD106" s="991"/>
      <c r="AE106" s="991"/>
      <c r="AF106" s="991"/>
      <c r="AG106" s="991"/>
      <c r="AH106" s="991"/>
      <c r="AI106" s="991"/>
      <c r="AJ106" s="991"/>
      <c r="AK106" s="991"/>
      <c r="AL106" s="991"/>
      <c r="AM106" s="991"/>
      <c r="AN106" s="991"/>
      <c r="AO106" s="991"/>
      <c r="AP106" s="991"/>
      <c r="AQ106" s="991"/>
      <c r="AR106" s="991"/>
      <c r="AS106" s="991"/>
      <c r="AT106" s="991"/>
      <c r="AU106" s="991"/>
      <c r="AV106" s="991"/>
      <c r="AW106" s="994"/>
      <c r="AX106" s="62"/>
      <c r="AY106" s="62"/>
      <c r="AZ106" s="62"/>
    </row>
    <row r="107" customFormat="false" ht="30.75" hidden="false" customHeight="true" outlineLevel="0" collapsed="false">
      <c r="A107" s="986"/>
      <c r="B107" s="989"/>
      <c r="C107" s="986"/>
      <c r="D107" s="989"/>
      <c r="E107" s="991"/>
      <c r="F107" s="991"/>
      <c r="G107" s="991"/>
      <c r="H107" s="991"/>
      <c r="I107" s="991"/>
      <c r="J107" s="991"/>
      <c r="K107" s="991"/>
      <c r="L107" s="991"/>
      <c r="M107" s="991"/>
      <c r="N107" s="991"/>
      <c r="O107" s="991"/>
      <c r="P107" s="991"/>
      <c r="Q107" s="991"/>
      <c r="R107" s="991"/>
      <c r="S107" s="1000"/>
      <c r="T107" s="993"/>
      <c r="U107" s="993"/>
      <c r="V107" s="993"/>
      <c r="W107" s="993"/>
      <c r="X107" s="993"/>
      <c r="Y107" s="993"/>
      <c r="Z107" s="991"/>
      <c r="AA107" s="991"/>
      <c r="AB107" s="991"/>
      <c r="AC107" s="991"/>
      <c r="AD107" s="991"/>
      <c r="AE107" s="991"/>
      <c r="AF107" s="991"/>
      <c r="AG107" s="991"/>
      <c r="AH107" s="991"/>
      <c r="AI107" s="991"/>
      <c r="AJ107" s="991"/>
      <c r="AK107" s="991"/>
      <c r="AL107" s="991"/>
      <c r="AM107" s="991"/>
      <c r="AN107" s="991"/>
      <c r="AO107" s="991"/>
      <c r="AP107" s="991"/>
      <c r="AQ107" s="991"/>
      <c r="AR107" s="991"/>
      <c r="AS107" s="991"/>
      <c r="AT107" s="991"/>
      <c r="AU107" s="991"/>
      <c r="AV107" s="991"/>
      <c r="AW107" s="994"/>
      <c r="AX107" s="62"/>
      <c r="AY107" s="62"/>
      <c r="AZ107" s="62"/>
    </row>
    <row r="108" customFormat="false" ht="15" hidden="false" customHeight="true" outlineLevel="0" collapsed="false">
      <c r="A108" s="986"/>
      <c r="B108" s="989"/>
      <c r="C108" s="986"/>
      <c r="D108" s="989"/>
      <c r="E108" s="991"/>
      <c r="F108" s="991"/>
      <c r="G108" s="991"/>
      <c r="H108" s="991"/>
      <c r="I108" s="991"/>
      <c r="J108" s="991"/>
      <c r="K108" s="991"/>
      <c r="L108" s="991"/>
      <c r="M108" s="991"/>
      <c r="N108" s="991"/>
      <c r="O108" s="991"/>
      <c r="P108" s="991"/>
      <c r="Q108" s="991"/>
      <c r="R108" s="991"/>
      <c r="S108" s="1000"/>
      <c r="T108" s="993"/>
      <c r="U108" s="993"/>
      <c r="V108" s="993"/>
      <c r="W108" s="993"/>
      <c r="X108" s="993"/>
      <c r="Y108" s="993"/>
      <c r="Z108" s="991"/>
      <c r="AA108" s="991"/>
      <c r="AB108" s="991"/>
      <c r="AC108" s="991"/>
      <c r="AD108" s="991"/>
      <c r="AE108" s="991"/>
      <c r="AF108" s="991"/>
      <c r="AG108" s="991"/>
      <c r="AH108" s="991"/>
      <c r="AI108" s="991"/>
      <c r="AJ108" s="991"/>
      <c r="AK108" s="991"/>
      <c r="AL108" s="991"/>
      <c r="AM108" s="991"/>
      <c r="AN108" s="991"/>
      <c r="AO108" s="991"/>
      <c r="AP108" s="991"/>
      <c r="AQ108" s="991"/>
      <c r="AR108" s="989"/>
      <c r="AS108" s="989"/>
      <c r="AT108" s="989"/>
      <c r="AU108" s="991"/>
      <c r="AV108" s="991"/>
      <c r="AW108" s="994"/>
      <c r="AX108" s="62"/>
      <c r="AY108" s="62"/>
      <c r="AZ108" s="62"/>
    </row>
    <row r="109" customFormat="false" ht="12" hidden="false" customHeight="true" outlineLevel="0" collapsed="false">
      <c r="A109" s="986"/>
      <c r="B109" s="989"/>
      <c r="C109" s="986"/>
      <c r="D109" s="989"/>
      <c r="E109" s="991"/>
      <c r="F109" s="991"/>
      <c r="G109" s="991"/>
      <c r="H109" s="991"/>
      <c r="I109" s="991"/>
      <c r="J109" s="991"/>
      <c r="K109" s="991"/>
      <c r="L109" s="991"/>
      <c r="M109" s="991"/>
      <c r="N109" s="991"/>
      <c r="O109" s="991"/>
      <c r="P109" s="991"/>
      <c r="Q109" s="991"/>
      <c r="R109" s="991"/>
      <c r="S109" s="1000"/>
      <c r="T109" s="993"/>
      <c r="U109" s="993"/>
      <c r="V109" s="993"/>
      <c r="W109" s="993"/>
      <c r="X109" s="993"/>
      <c r="Y109" s="993"/>
      <c r="Z109" s="991"/>
      <c r="AA109" s="991"/>
      <c r="AB109" s="991"/>
      <c r="AC109" s="991"/>
      <c r="AD109" s="991"/>
      <c r="AE109" s="991"/>
      <c r="AF109" s="991"/>
      <c r="AG109" s="991"/>
      <c r="AH109" s="991"/>
      <c r="AI109" s="991"/>
      <c r="AJ109" s="991"/>
      <c r="AK109" s="991"/>
      <c r="AL109" s="991"/>
      <c r="AM109" s="991"/>
      <c r="AN109" s="991"/>
      <c r="AO109" s="991"/>
      <c r="AP109" s="991"/>
      <c r="AQ109" s="991"/>
      <c r="AR109" s="989"/>
      <c r="AS109" s="989"/>
      <c r="AT109" s="989"/>
      <c r="AU109" s="991"/>
      <c r="AV109" s="991"/>
      <c r="AW109" s="994"/>
      <c r="AX109" s="62"/>
      <c r="AY109" s="62"/>
      <c r="AZ109" s="62"/>
    </row>
    <row r="110" customFormat="false" ht="13.5" hidden="false" customHeight="true" outlineLevel="0" collapsed="false">
      <c r="A110" s="986"/>
      <c r="B110" s="989"/>
      <c r="C110" s="986"/>
      <c r="D110" s="989"/>
      <c r="E110" s="991"/>
      <c r="F110" s="991"/>
      <c r="G110" s="991"/>
      <c r="H110" s="991"/>
      <c r="I110" s="991"/>
      <c r="J110" s="991"/>
      <c r="K110" s="991"/>
      <c r="L110" s="991"/>
      <c r="M110" s="991"/>
      <c r="N110" s="991"/>
      <c r="O110" s="991"/>
      <c r="P110" s="991"/>
      <c r="Q110" s="991"/>
      <c r="R110" s="991"/>
      <c r="S110" s="1000"/>
      <c r="T110" s="993"/>
      <c r="U110" s="993"/>
      <c r="V110" s="993"/>
      <c r="W110" s="993"/>
      <c r="X110" s="993"/>
      <c r="Y110" s="993"/>
      <c r="Z110" s="991"/>
      <c r="AA110" s="991"/>
      <c r="AB110" s="991"/>
      <c r="AC110" s="991"/>
      <c r="AD110" s="991"/>
      <c r="AE110" s="991"/>
      <c r="AF110" s="991"/>
      <c r="AG110" s="991"/>
      <c r="AH110" s="991"/>
      <c r="AI110" s="991"/>
      <c r="AJ110" s="991"/>
      <c r="AK110" s="991"/>
      <c r="AL110" s="991"/>
      <c r="AM110" s="991"/>
      <c r="AN110" s="991"/>
      <c r="AO110" s="991"/>
      <c r="AP110" s="991"/>
      <c r="AQ110" s="991"/>
      <c r="AR110" s="989"/>
      <c r="AS110" s="989"/>
      <c r="AT110" s="989"/>
      <c r="AU110" s="991"/>
      <c r="AV110" s="991"/>
      <c r="AW110" s="994"/>
      <c r="AX110" s="62"/>
      <c r="AY110" s="62"/>
      <c r="AZ110" s="62"/>
    </row>
    <row r="111" customFormat="false" ht="14.25" hidden="false" customHeight="false" outlineLevel="0" collapsed="false">
      <c r="A111" s="986"/>
      <c r="B111" s="989"/>
      <c r="C111" s="986"/>
      <c r="D111" s="989"/>
      <c r="E111" s="991"/>
      <c r="F111" s="991"/>
      <c r="G111" s="991"/>
      <c r="H111" s="991"/>
      <c r="I111" s="991"/>
      <c r="J111" s="991"/>
      <c r="K111" s="991"/>
      <c r="L111" s="991"/>
      <c r="M111" s="991"/>
      <c r="N111" s="991"/>
      <c r="O111" s="991"/>
      <c r="P111" s="991"/>
      <c r="Q111" s="991"/>
      <c r="R111" s="991"/>
      <c r="S111" s="1000"/>
      <c r="T111" s="1005"/>
      <c r="U111" s="1005"/>
      <c r="V111" s="1005"/>
      <c r="W111" s="1005"/>
      <c r="X111" s="1005"/>
      <c r="Y111" s="1005"/>
      <c r="Z111" s="991"/>
      <c r="AA111" s="991"/>
      <c r="AB111" s="991"/>
      <c r="AC111" s="991"/>
      <c r="AD111" s="991"/>
      <c r="AE111" s="991"/>
      <c r="AF111" s="991"/>
      <c r="AG111" s="991"/>
      <c r="AH111" s="991"/>
      <c r="AI111" s="991"/>
      <c r="AJ111" s="991"/>
      <c r="AK111" s="991"/>
      <c r="AL111" s="991"/>
      <c r="AM111" s="991"/>
      <c r="AN111" s="991"/>
      <c r="AO111" s="991"/>
      <c r="AP111" s="991"/>
      <c r="AQ111" s="991"/>
      <c r="AR111" s="989"/>
      <c r="AS111" s="989"/>
      <c r="AT111" s="989"/>
      <c r="AU111" s="991"/>
      <c r="AV111" s="991"/>
      <c r="AW111" s="62"/>
      <c r="AX111" s="62"/>
      <c r="AY111" s="62"/>
      <c r="AZ111" s="62"/>
    </row>
    <row r="112" customFormat="false" ht="14.25" hidden="false" customHeight="false" outlineLevel="0" collapsed="false">
      <c r="A112" s="986"/>
      <c r="B112" s="989"/>
      <c r="C112" s="986"/>
      <c r="D112" s="989"/>
      <c r="E112" s="991"/>
      <c r="F112" s="991"/>
      <c r="G112" s="991"/>
      <c r="H112" s="991"/>
      <c r="I112" s="991"/>
      <c r="J112" s="991"/>
      <c r="K112" s="991"/>
      <c r="L112" s="991"/>
      <c r="M112" s="991"/>
      <c r="N112" s="991"/>
      <c r="O112" s="991"/>
      <c r="P112" s="991"/>
      <c r="Q112" s="991"/>
      <c r="R112" s="991"/>
      <c r="S112" s="1000"/>
      <c r="T112" s="1005"/>
      <c r="U112" s="1005"/>
      <c r="V112" s="1005"/>
      <c r="W112" s="1005"/>
      <c r="X112" s="1005"/>
      <c r="Y112" s="1005"/>
      <c r="Z112" s="991"/>
      <c r="AA112" s="991"/>
      <c r="AB112" s="991"/>
      <c r="AC112" s="991"/>
      <c r="AD112" s="991"/>
      <c r="AE112" s="991"/>
      <c r="AF112" s="991"/>
      <c r="AG112" s="991"/>
      <c r="AH112" s="991"/>
      <c r="AI112" s="991"/>
      <c r="AJ112" s="991"/>
      <c r="AK112" s="991"/>
      <c r="AL112" s="991"/>
      <c r="AM112" s="991"/>
      <c r="AN112" s="991"/>
      <c r="AO112" s="991"/>
      <c r="AP112" s="991"/>
      <c r="AQ112" s="991"/>
      <c r="AR112" s="989"/>
      <c r="AS112" s="989"/>
      <c r="AT112" s="989"/>
      <c r="AU112" s="991"/>
      <c r="AV112" s="991"/>
      <c r="AW112" s="62"/>
      <c r="AX112" s="62"/>
      <c r="AY112" s="62"/>
      <c r="AZ112" s="62"/>
    </row>
    <row r="113" customFormat="false" ht="12.75" hidden="false" customHeight="false" outlineLevel="0" collapsed="false">
      <c r="A113" s="986"/>
      <c r="B113" s="989"/>
      <c r="C113" s="986"/>
      <c r="D113" s="989"/>
      <c r="E113" s="991"/>
      <c r="F113" s="991"/>
      <c r="G113" s="991"/>
      <c r="H113" s="991"/>
      <c r="I113" s="991"/>
      <c r="J113" s="991"/>
      <c r="K113" s="991"/>
      <c r="L113" s="991"/>
      <c r="M113" s="991"/>
      <c r="N113" s="991"/>
      <c r="O113" s="991"/>
      <c r="P113" s="991"/>
      <c r="Q113" s="991"/>
      <c r="R113" s="991"/>
      <c r="S113" s="1000"/>
      <c r="T113" s="62"/>
      <c r="U113" s="62"/>
      <c r="V113" s="62"/>
      <c r="W113" s="62"/>
      <c r="X113" s="62"/>
      <c r="Y113" s="62"/>
      <c r="Z113" s="991"/>
      <c r="AA113" s="991"/>
      <c r="AB113" s="991"/>
      <c r="AC113" s="991"/>
      <c r="AD113" s="991"/>
      <c r="AE113" s="991"/>
      <c r="AF113" s="991"/>
      <c r="AG113" s="991"/>
      <c r="AH113" s="991"/>
      <c r="AI113" s="991"/>
      <c r="AJ113" s="991"/>
      <c r="AK113" s="991"/>
      <c r="AL113" s="991"/>
      <c r="AM113" s="991"/>
      <c r="AN113" s="991"/>
      <c r="AO113" s="991"/>
      <c r="AP113" s="991"/>
      <c r="AQ113" s="991"/>
      <c r="AR113" s="989"/>
      <c r="AS113" s="989"/>
      <c r="AT113" s="989"/>
      <c r="AU113" s="991"/>
      <c r="AV113" s="991"/>
      <c r="AW113" s="62"/>
      <c r="AX113" s="62"/>
      <c r="AY113" s="62"/>
      <c r="AZ113" s="62"/>
    </row>
    <row r="114" customFormat="false" ht="12.75" hidden="false" customHeight="false" outlineLevel="0" collapsed="false">
      <c r="A114" s="986"/>
      <c r="B114" s="989"/>
      <c r="C114" s="986"/>
      <c r="D114" s="989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T114" s="62"/>
      <c r="U114" s="62"/>
      <c r="V114" s="62"/>
      <c r="W114" s="62"/>
      <c r="X114" s="62"/>
      <c r="Y114" s="62"/>
      <c r="Z114" s="991"/>
      <c r="AA114" s="991"/>
      <c r="AB114" s="991"/>
      <c r="AC114" s="991"/>
      <c r="AD114" s="991"/>
      <c r="AE114" s="991"/>
      <c r="AF114" s="991"/>
      <c r="AG114" s="991"/>
      <c r="AH114" s="991"/>
      <c r="AI114" s="991"/>
      <c r="AJ114" s="991"/>
      <c r="AK114" s="991"/>
      <c r="AL114" s="991"/>
      <c r="AM114" s="991"/>
      <c r="AN114" s="991"/>
      <c r="AO114" s="991"/>
      <c r="AP114" s="991"/>
      <c r="AQ114" s="991"/>
      <c r="AR114" s="989"/>
      <c r="AS114" s="989"/>
      <c r="AT114" s="989"/>
      <c r="AU114" s="991"/>
      <c r="AV114" s="991"/>
      <c r="AW114" s="62"/>
      <c r="AX114" s="62"/>
      <c r="AY114" s="62"/>
      <c r="AZ114" s="62"/>
    </row>
    <row r="115" customFormat="false" ht="12.75" hidden="false" customHeight="false" outlineLevel="0" collapsed="false">
      <c r="A115" s="986"/>
      <c r="B115" s="989"/>
      <c r="C115" s="986"/>
      <c r="D115" s="989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T115" s="62"/>
      <c r="U115" s="62"/>
      <c r="V115" s="62"/>
      <c r="W115" s="62"/>
      <c r="X115" s="62"/>
      <c r="Y115" s="62"/>
      <c r="Z115" s="991"/>
      <c r="AA115" s="991"/>
      <c r="AB115" s="991"/>
      <c r="AC115" s="991"/>
      <c r="AD115" s="991"/>
      <c r="AE115" s="991"/>
      <c r="AF115" s="991"/>
      <c r="AG115" s="991"/>
      <c r="AH115" s="991"/>
      <c r="AI115" s="991"/>
      <c r="AJ115" s="991"/>
      <c r="AK115" s="991"/>
      <c r="AL115" s="991"/>
      <c r="AM115" s="991"/>
      <c r="AN115" s="991"/>
      <c r="AO115" s="991"/>
      <c r="AP115" s="991"/>
      <c r="AQ115" s="991"/>
      <c r="AR115" s="989"/>
      <c r="AS115" s="989"/>
      <c r="AT115" s="989"/>
      <c r="AU115" s="991"/>
      <c r="AV115" s="991"/>
      <c r="AW115" s="62"/>
      <c r="AX115" s="62"/>
      <c r="AY115" s="62"/>
      <c r="AZ115" s="62"/>
    </row>
    <row r="116" customFormat="false" ht="12.75" hidden="false" customHeight="false" outlineLevel="0" collapsed="false">
      <c r="C116" s="51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U116" s="62"/>
      <c r="AV116" s="62"/>
      <c r="AW116" s="62"/>
      <c r="AX116" s="62"/>
      <c r="AY116" s="62"/>
      <c r="AZ116" s="62"/>
    </row>
    <row r="117" customFormat="false" ht="12.75" hidden="false" customHeight="false" outlineLevel="0" collapsed="false">
      <c r="C117" s="51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U117" s="62"/>
      <c r="AV117" s="62"/>
      <c r="AW117" s="62"/>
      <c r="AX117" s="62"/>
      <c r="AY117" s="62"/>
      <c r="AZ117" s="62"/>
    </row>
    <row r="118" customFormat="false" ht="12.75" hidden="false" customHeight="false" outlineLevel="0" collapsed="false">
      <c r="C118" s="51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U118" s="62"/>
      <c r="AV118" s="62"/>
      <c r="AW118" s="62"/>
      <c r="AX118" s="62"/>
      <c r="AY118" s="62"/>
      <c r="AZ118" s="62"/>
    </row>
    <row r="119" customFormat="false" ht="12.75" hidden="false" customHeight="false" outlineLevel="0" collapsed="false">
      <c r="C119" s="51"/>
      <c r="AU119" s="62"/>
      <c r="AV119" s="62"/>
      <c r="AW119" s="62"/>
      <c r="AX119" s="62"/>
      <c r="AY119" s="62"/>
      <c r="AZ119" s="62"/>
    </row>
    <row r="120" customFormat="false" ht="12.75" hidden="false" customHeight="false" outlineLevel="0" collapsed="false">
      <c r="C120" s="51"/>
      <c r="AU120" s="62"/>
      <c r="AV120" s="62"/>
      <c r="AW120" s="62"/>
      <c r="AX120" s="62"/>
      <c r="AY120" s="62"/>
      <c r="AZ120" s="62"/>
    </row>
    <row r="121" customFormat="false" ht="12.75" hidden="false" customHeight="false" outlineLevel="0" collapsed="false">
      <c r="C121" s="51"/>
      <c r="AU121" s="62"/>
      <c r="AV121" s="62"/>
      <c r="AW121" s="62"/>
      <c r="AX121" s="62"/>
      <c r="AY121" s="62"/>
      <c r="AZ121" s="62"/>
    </row>
    <row r="122" customFormat="false" ht="12.75" hidden="false" customHeight="false" outlineLevel="0" collapsed="false">
      <c r="C122" s="51"/>
      <c r="AU122" s="62"/>
      <c r="AV122" s="62"/>
      <c r="AW122" s="62"/>
      <c r="AX122" s="62"/>
      <c r="AY122" s="62"/>
      <c r="AZ122" s="62"/>
    </row>
    <row r="123" customFormat="false" ht="12.75" hidden="false" customHeight="false" outlineLevel="0" collapsed="false">
      <c r="C123" s="51"/>
      <c r="AU123" s="62"/>
      <c r="AV123" s="62"/>
      <c r="AW123" s="62"/>
      <c r="AX123" s="62"/>
      <c r="AY123" s="62"/>
      <c r="AZ123" s="62"/>
    </row>
    <row r="124" customFormat="false" ht="12.75" hidden="false" customHeight="false" outlineLevel="0" collapsed="false">
      <c r="C124" s="51"/>
      <c r="AU124" s="62"/>
      <c r="AV124" s="62"/>
      <c r="AW124" s="62"/>
      <c r="AX124" s="62"/>
      <c r="AY124" s="62"/>
      <c r="AZ124" s="62"/>
    </row>
    <row r="125" customFormat="false" ht="12.75" hidden="false" customHeight="false" outlineLevel="0" collapsed="false">
      <c r="C125" s="51"/>
      <c r="AU125" s="62"/>
      <c r="AV125" s="62"/>
      <c r="AW125" s="62"/>
      <c r="AX125" s="62"/>
      <c r="AY125" s="62"/>
      <c r="AZ125" s="62"/>
    </row>
    <row r="126" customFormat="false" ht="12.75" hidden="false" customHeight="false" outlineLevel="0" collapsed="false">
      <c r="C126" s="51"/>
      <c r="AU126" s="62"/>
      <c r="AV126" s="62"/>
      <c r="AW126" s="62"/>
      <c r="AX126" s="62"/>
      <c r="AY126" s="62"/>
      <c r="AZ126" s="62"/>
    </row>
    <row r="127" customFormat="false" ht="12.75" hidden="false" customHeight="false" outlineLevel="0" collapsed="false">
      <c r="C127" s="51"/>
      <c r="AU127" s="62"/>
      <c r="AV127" s="62"/>
      <c r="AW127" s="62"/>
      <c r="AX127" s="62"/>
      <c r="AY127" s="62"/>
      <c r="AZ127" s="62"/>
    </row>
    <row r="128" customFormat="false" ht="12.75" hidden="false" customHeight="false" outlineLevel="0" collapsed="false">
      <c r="C128" s="51"/>
      <c r="AU128" s="62"/>
      <c r="AV128" s="62"/>
      <c r="AW128" s="62"/>
      <c r="AX128" s="62"/>
      <c r="AY128" s="62"/>
      <c r="AZ128" s="62"/>
    </row>
    <row r="129" customFormat="false" ht="12.75" hidden="false" customHeight="false" outlineLevel="0" collapsed="false">
      <c r="C129" s="51"/>
      <c r="AU129" s="62"/>
      <c r="AV129" s="62"/>
      <c r="AW129" s="62"/>
      <c r="AX129" s="62"/>
      <c r="AY129" s="62"/>
      <c r="AZ129" s="62"/>
    </row>
    <row r="130" customFormat="false" ht="12.75" hidden="false" customHeight="false" outlineLevel="0" collapsed="false">
      <c r="C130" s="51"/>
      <c r="AU130" s="62"/>
      <c r="AV130" s="62"/>
      <c r="AW130" s="62"/>
      <c r="AX130" s="62"/>
      <c r="AY130" s="62"/>
      <c r="AZ130" s="62"/>
    </row>
    <row r="131" customFormat="false" ht="12.75" hidden="false" customHeight="false" outlineLevel="0" collapsed="false">
      <c r="C131" s="51"/>
      <c r="AU131" s="62"/>
      <c r="AV131" s="62"/>
      <c r="AW131" s="62"/>
      <c r="AX131" s="62"/>
      <c r="AY131" s="62"/>
      <c r="AZ131" s="62"/>
    </row>
    <row r="132" customFormat="false" ht="12.75" hidden="false" customHeight="false" outlineLevel="0" collapsed="false">
      <c r="C132" s="51"/>
      <c r="AU132" s="62"/>
      <c r="AV132" s="62"/>
      <c r="AW132" s="62"/>
      <c r="AX132" s="62"/>
      <c r="AY132" s="62"/>
      <c r="AZ132" s="62"/>
    </row>
    <row r="133" customFormat="false" ht="12.75" hidden="false" customHeight="false" outlineLevel="0" collapsed="false">
      <c r="C133" s="51"/>
      <c r="AU133" s="62"/>
      <c r="AV133" s="62"/>
      <c r="AW133" s="62"/>
      <c r="AX133" s="62"/>
      <c r="AY133" s="62"/>
      <c r="AZ133" s="62"/>
    </row>
    <row r="134" customFormat="false" ht="12.75" hidden="false" customHeight="false" outlineLevel="0" collapsed="false">
      <c r="C134" s="51"/>
      <c r="AU134" s="62"/>
      <c r="AV134" s="62"/>
      <c r="AW134" s="62"/>
      <c r="AX134" s="62"/>
      <c r="AY134" s="62"/>
      <c r="AZ134" s="62"/>
    </row>
    <row r="135" customFormat="false" ht="12.75" hidden="false" customHeight="false" outlineLevel="0" collapsed="false">
      <c r="C135" s="51"/>
      <c r="AU135" s="62"/>
      <c r="AV135" s="62"/>
      <c r="AW135" s="62"/>
      <c r="AX135" s="62"/>
      <c r="AY135" s="62"/>
      <c r="AZ135" s="62"/>
    </row>
    <row r="136" customFormat="false" ht="12.75" hidden="false" customHeight="false" outlineLevel="0" collapsed="false">
      <c r="C136" s="51"/>
      <c r="AU136" s="62"/>
      <c r="AV136" s="62"/>
      <c r="AW136" s="62"/>
      <c r="AX136" s="62"/>
      <c r="AY136" s="62"/>
      <c r="AZ136" s="62"/>
    </row>
    <row r="137" customFormat="false" ht="12.75" hidden="false" customHeight="false" outlineLevel="0" collapsed="false">
      <c r="C137" s="51"/>
      <c r="AU137" s="62"/>
      <c r="AV137" s="62"/>
      <c r="AW137" s="62"/>
      <c r="AX137" s="62"/>
      <c r="AY137" s="62"/>
      <c r="AZ137" s="62"/>
    </row>
    <row r="138" customFormat="false" ht="12.75" hidden="false" customHeight="false" outlineLevel="0" collapsed="false">
      <c r="C138" s="51"/>
      <c r="AU138" s="62"/>
      <c r="AV138" s="62"/>
      <c r="AW138" s="62"/>
      <c r="AX138" s="62"/>
      <c r="AY138" s="62"/>
      <c r="AZ138" s="62"/>
    </row>
    <row r="139" customFormat="false" ht="12.75" hidden="false" customHeight="false" outlineLevel="0" collapsed="false">
      <c r="C139" s="51"/>
      <c r="AU139" s="62"/>
      <c r="AV139" s="62"/>
      <c r="AW139" s="62"/>
      <c r="AX139" s="62"/>
      <c r="AY139" s="62"/>
      <c r="AZ139" s="62"/>
    </row>
    <row r="140" customFormat="false" ht="12.75" hidden="false" customHeight="false" outlineLevel="0" collapsed="false">
      <c r="C140" s="51"/>
      <c r="AU140" s="62"/>
      <c r="AV140" s="62"/>
      <c r="AW140" s="62"/>
      <c r="AX140" s="62"/>
      <c r="AY140" s="62"/>
      <c r="AZ140" s="62"/>
    </row>
    <row r="141" customFormat="false" ht="12.75" hidden="false" customHeight="false" outlineLevel="0" collapsed="false">
      <c r="C141" s="51"/>
      <c r="AU141" s="62"/>
      <c r="AV141" s="62"/>
      <c r="AW141" s="62"/>
      <c r="AX141" s="62"/>
      <c r="AY141" s="62"/>
      <c r="AZ141" s="62"/>
    </row>
    <row r="142" customFormat="false" ht="12.75" hidden="false" customHeight="false" outlineLevel="0" collapsed="false">
      <c r="C142" s="51"/>
      <c r="AU142" s="62"/>
      <c r="AV142" s="62"/>
      <c r="AW142" s="62"/>
      <c r="AX142" s="62"/>
      <c r="AY142" s="62"/>
      <c r="AZ142" s="62"/>
    </row>
    <row r="143" customFormat="false" ht="12.75" hidden="false" customHeight="false" outlineLevel="0" collapsed="false">
      <c r="C143" s="51"/>
      <c r="AU143" s="62"/>
      <c r="AV143" s="62"/>
      <c r="AW143" s="62"/>
      <c r="AX143" s="62"/>
      <c r="AY143" s="62"/>
      <c r="AZ143" s="62"/>
    </row>
    <row r="144" customFormat="false" ht="12.75" hidden="false" customHeight="false" outlineLevel="0" collapsed="false">
      <c r="C144" s="51"/>
      <c r="AU144" s="62"/>
      <c r="AV144" s="62"/>
      <c r="AW144" s="62"/>
      <c r="AX144" s="62"/>
      <c r="AY144" s="62"/>
      <c r="AZ144" s="62"/>
    </row>
    <row r="145" customFormat="false" ht="12.75" hidden="false" customHeight="false" outlineLevel="0" collapsed="false">
      <c r="C145" s="51"/>
      <c r="AU145" s="62"/>
      <c r="AV145" s="62"/>
      <c r="AW145" s="62"/>
      <c r="AX145" s="62"/>
      <c r="AY145" s="62"/>
      <c r="AZ145" s="62"/>
    </row>
    <row r="146" customFormat="false" ht="12.75" hidden="false" customHeight="false" outlineLevel="0" collapsed="false">
      <c r="C146" s="51"/>
      <c r="AU146" s="62"/>
      <c r="AV146" s="62"/>
      <c r="AW146" s="62"/>
      <c r="AX146" s="62"/>
      <c r="AY146" s="62"/>
      <c r="AZ146" s="62"/>
    </row>
    <row r="147" customFormat="false" ht="12.75" hidden="false" customHeight="false" outlineLevel="0" collapsed="false">
      <c r="C147" s="51"/>
      <c r="AU147" s="62"/>
      <c r="AV147" s="62"/>
      <c r="AW147" s="62"/>
      <c r="AX147" s="62"/>
      <c r="AY147" s="62"/>
      <c r="AZ147" s="62"/>
    </row>
    <row r="148" customFormat="false" ht="12.75" hidden="false" customHeight="false" outlineLevel="0" collapsed="false">
      <c r="C148" s="51"/>
      <c r="AU148" s="62"/>
      <c r="AV148" s="62"/>
      <c r="AW148" s="62"/>
      <c r="AX148" s="62"/>
      <c r="AY148" s="62"/>
      <c r="AZ148" s="62"/>
    </row>
    <row r="149" customFormat="false" ht="12.75" hidden="false" customHeight="false" outlineLevel="0" collapsed="false">
      <c r="C149" s="51"/>
      <c r="AU149" s="62"/>
      <c r="AV149" s="62"/>
      <c r="AW149" s="62"/>
      <c r="AX149" s="62"/>
      <c r="AY149" s="62"/>
      <c r="AZ149" s="62"/>
    </row>
    <row r="150" customFormat="false" ht="12.75" hidden="false" customHeight="false" outlineLevel="0" collapsed="false">
      <c r="C150" s="51"/>
      <c r="AU150" s="62"/>
      <c r="AV150" s="62"/>
      <c r="AW150" s="62"/>
      <c r="AX150" s="62"/>
      <c r="AY150" s="62"/>
      <c r="AZ150" s="62"/>
    </row>
    <row r="151" customFormat="false" ht="12.75" hidden="false" customHeight="false" outlineLevel="0" collapsed="false">
      <c r="C151" s="51"/>
      <c r="AU151" s="62"/>
      <c r="AV151" s="62"/>
      <c r="AW151" s="62"/>
      <c r="AX151" s="62"/>
      <c r="AY151" s="62"/>
      <c r="AZ151" s="62"/>
    </row>
    <row r="152" customFormat="false" ht="12.75" hidden="false" customHeight="false" outlineLevel="0" collapsed="false">
      <c r="C152" s="51"/>
      <c r="AU152" s="62"/>
      <c r="AV152" s="62"/>
      <c r="AW152" s="62"/>
      <c r="AX152" s="62"/>
      <c r="AY152" s="62"/>
      <c r="AZ152" s="62"/>
    </row>
    <row r="153" customFormat="false" ht="12.75" hidden="false" customHeight="false" outlineLevel="0" collapsed="false">
      <c r="C153" s="51"/>
      <c r="AU153" s="62"/>
      <c r="AV153" s="62"/>
      <c r="AW153" s="62"/>
      <c r="AX153" s="62"/>
      <c r="AY153" s="62"/>
      <c r="AZ153" s="62"/>
    </row>
    <row r="154" customFormat="false" ht="12.75" hidden="false" customHeight="false" outlineLevel="0" collapsed="false">
      <c r="C154" s="51"/>
      <c r="AU154" s="62"/>
      <c r="AV154" s="62"/>
      <c r="AW154" s="62"/>
      <c r="AX154" s="62"/>
      <c r="AY154" s="62"/>
      <c r="AZ154" s="62"/>
    </row>
    <row r="155" customFormat="false" ht="12.75" hidden="false" customHeight="false" outlineLevel="0" collapsed="false">
      <c r="C155" s="51"/>
      <c r="AU155" s="62"/>
      <c r="AV155" s="62"/>
      <c r="AW155" s="62"/>
      <c r="AX155" s="62"/>
      <c r="AY155" s="62"/>
      <c r="AZ155" s="62"/>
    </row>
    <row r="156" customFormat="false" ht="12.75" hidden="false" customHeight="false" outlineLevel="0" collapsed="false">
      <c r="C156" s="51"/>
      <c r="AU156" s="62"/>
      <c r="AV156" s="62"/>
      <c r="AW156" s="62"/>
      <c r="AX156" s="62"/>
      <c r="AY156" s="62"/>
      <c r="AZ156" s="62"/>
    </row>
    <row r="157" customFormat="false" ht="12.75" hidden="false" customHeight="false" outlineLevel="0" collapsed="false">
      <c r="C157" s="51"/>
      <c r="AU157" s="62"/>
      <c r="AV157" s="62"/>
      <c r="AW157" s="62"/>
      <c r="AX157" s="62"/>
      <c r="AY157" s="62"/>
      <c r="AZ157" s="62"/>
    </row>
    <row r="158" customFormat="false" ht="12.75" hidden="false" customHeight="false" outlineLevel="0" collapsed="false">
      <c r="C158" s="51"/>
      <c r="AU158" s="62"/>
      <c r="AV158" s="62"/>
      <c r="AW158" s="62"/>
      <c r="AX158" s="62"/>
      <c r="AY158" s="62"/>
      <c r="AZ158" s="62"/>
    </row>
    <row r="159" customFormat="false" ht="12.75" hidden="false" customHeight="false" outlineLevel="0" collapsed="false">
      <c r="C159" s="51"/>
      <c r="AU159" s="62"/>
      <c r="AV159" s="62"/>
      <c r="AW159" s="62"/>
      <c r="AX159" s="62"/>
      <c r="AY159" s="62"/>
      <c r="AZ159" s="62"/>
    </row>
    <row r="160" customFormat="false" ht="12.75" hidden="false" customHeight="false" outlineLevel="0" collapsed="false">
      <c r="C160" s="51"/>
      <c r="AU160" s="62"/>
      <c r="AV160" s="62"/>
      <c r="AW160" s="62"/>
      <c r="AX160" s="62"/>
      <c r="AY160" s="62"/>
      <c r="AZ160" s="62"/>
    </row>
    <row r="161" customFormat="false" ht="12.75" hidden="false" customHeight="false" outlineLevel="0" collapsed="false">
      <c r="C161" s="51"/>
      <c r="AU161" s="62"/>
      <c r="AV161" s="62"/>
      <c r="AW161" s="62"/>
      <c r="AX161" s="62"/>
      <c r="AY161" s="62"/>
      <c r="AZ161" s="62"/>
    </row>
    <row r="162" customFormat="false" ht="12.75" hidden="false" customHeight="false" outlineLevel="0" collapsed="false">
      <c r="C162" s="51"/>
      <c r="AU162" s="62"/>
      <c r="AV162" s="62"/>
      <c r="AW162" s="62"/>
      <c r="AX162" s="62"/>
      <c r="AY162" s="62"/>
      <c r="AZ162" s="62"/>
    </row>
    <row r="163" customFormat="false" ht="12.75" hidden="false" customHeight="false" outlineLevel="0" collapsed="false">
      <c r="C163" s="51"/>
      <c r="AU163" s="62"/>
      <c r="AV163" s="62"/>
      <c r="AW163" s="62"/>
      <c r="AX163" s="62"/>
      <c r="AY163" s="62"/>
      <c r="AZ163" s="62"/>
    </row>
    <row r="164" customFormat="false" ht="12.75" hidden="false" customHeight="false" outlineLevel="0" collapsed="false">
      <c r="C164" s="51"/>
      <c r="AU164" s="62"/>
      <c r="AV164" s="62"/>
      <c r="AW164" s="62"/>
      <c r="AX164" s="62"/>
      <c r="AY164" s="62"/>
      <c r="AZ164" s="62"/>
    </row>
    <row r="165" customFormat="false" ht="12.75" hidden="false" customHeight="false" outlineLevel="0" collapsed="false">
      <c r="C165" s="51"/>
      <c r="AU165" s="62"/>
      <c r="AV165" s="62"/>
      <c r="AW165" s="62"/>
      <c r="AX165" s="62"/>
      <c r="AY165" s="62"/>
      <c r="AZ165" s="62"/>
    </row>
    <row r="166" customFormat="false" ht="12.75" hidden="false" customHeight="false" outlineLevel="0" collapsed="false">
      <c r="C166" s="51"/>
      <c r="AU166" s="62"/>
      <c r="AV166" s="62"/>
      <c r="AW166" s="62"/>
      <c r="AX166" s="62"/>
      <c r="AY166" s="62"/>
      <c r="AZ166" s="62"/>
    </row>
    <row r="167" customFormat="false" ht="12.75" hidden="false" customHeight="false" outlineLevel="0" collapsed="false">
      <c r="C167" s="51"/>
      <c r="AU167" s="62"/>
      <c r="AV167" s="62"/>
      <c r="AW167" s="62"/>
      <c r="AX167" s="62"/>
      <c r="AY167" s="62"/>
      <c r="AZ167" s="62"/>
    </row>
    <row r="168" customFormat="false" ht="12.75" hidden="false" customHeight="false" outlineLevel="0" collapsed="false">
      <c r="C168" s="51"/>
      <c r="AU168" s="62"/>
      <c r="AV168" s="62"/>
      <c r="AW168" s="62"/>
      <c r="AX168" s="62"/>
      <c r="AY168" s="62"/>
      <c r="AZ168" s="62"/>
    </row>
    <row r="169" customFormat="false" ht="12.75" hidden="false" customHeight="false" outlineLevel="0" collapsed="false">
      <c r="C169" s="51"/>
      <c r="AU169" s="62"/>
      <c r="AV169" s="62"/>
      <c r="AW169" s="62"/>
      <c r="AX169" s="62"/>
      <c r="AY169" s="62"/>
      <c r="AZ169" s="62"/>
    </row>
    <row r="170" customFormat="false" ht="12.75" hidden="false" customHeight="false" outlineLevel="0" collapsed="false">
      <c r="C170" s="51"/>
      <c r="AU170" s="62"/>
      <c r="AV170" s="62"/>
      <c r="AW170" s="62"/>
      <c r="AX170" s="62"/>
      <c r="AY170" s="62"/>
      <c r="AZ170" s="62"/>
    </row>
    <row r="171" customFormat="false" ht="12.75" hidden="false" customHeight="false" outlineLevel="0" collapsed="false">
      <c r="C171" s="51"/>
      <c r="AU171" s="62"/>
      <c r="AV171" s="62"/>
      <c r="AW171" s="62"/>
      <c r="AX171" s="62"/>
      <c r="AY171" s="62"/>
      <c r="AZ171" s="62"/>
    </row>
    <row r="172" customFormat="false" ht="12.75" hidden="false" customHeight="false" outlineLevel="0" collapsed="false">
      <c r="C172" s="51"/>
      <c r="AU172" s="62"/>
      <c r="AV172" s="62"/>
      <c r="AW172" s="62"/>
      <c r="AX172" s="62"/>
      <c r="AY172" s="62"/>
      <c r="AZ172" s="62"/>
    </row>
    <row r="173" customFormat="false" ht="12.75" hidden="false" customHeight="false" outlineLevel="0" collapsed="false">
      <c r="C173" s="51"/>
      <c r="AU173" s="62"/>
      <c r="AV173" s="62"/>
      <c r="AW173" s="62"/>
      <c r="AX173" s="62"/>
      <c r="AY173" s="62"/>
      <c r="AZ173" s="62"/>
    </row>
    <row r="174" customFormat="false" ht="12.75" hidden="false" customHeight="false" outlineLevel="0" collapsed="false">
      <c r="C174" s="51"/>
      <c r="AU174" s="62"/>
      <c r="AV174" s="62"/>
      <c r="AW174" s="62"/>
      <c r="AX174" s="62"/>
      <c r="AY174" s="62"/>
      <c r="AZ174" s="62"/>
    </row>
    <row r="175" customFormat="false" ht="12.75" hidden="false" customHeight="false" outlineLevel="0" collapsed="false">
      <c r="C175" s="51"/>
      <c r="AU175" s="62"/>
      <c r="AV175" s="62"/>
      <c r="AW175" s="62"/>
      <c r="AX175" s="62"/>
      <c r="AY175" s="62"/>
      <c r="AZ175" s="62"/>
    </row>
    <row r="176" customFormat="false" ht="12.75" hidden="false" customHeight="false" outlineLevel="0" collapsed="false">
      <c r="C176" s="51"/>
      <c r="AU176" s="62"/>
      <c r="AV176" s="62"/>
      <c r="AW176" s="62"/>
      <c r="AX176" s="62"/>
      <c r="AY176" s="62"/>
      <c r="AZ176" s="62"/>
    </row>
    <row r="177" customFormat="false" ht="12.75" hidden="false" customHeight="false" outlineLevel="0" collapsed="false">
      <c r="C177" s="51"/>
      <c r="AU177" s="62"/>
      <c r="AV177" s="62"/>
      <c r="AW177" s="62"/>
      <c r="AX177" s="62"/>
      <c r="AY177" s="62"/>
      <c r="AZ177" s="62"/>
    </row>
    <row r="178" customFormat="false" ht="12.75" hidden="false" customHeight="false" outlineLevel="0" collapsed="false">
      <c r="C178" s="51"/>
      <c r="AU178" s="62"/>
      <c r="AV178" s="62"/>
      <c r="AW178" s="62"/>
      <c r="AX178" s="62"/>
      <c r="AY178" s="62"/>
      <c r="AZ178" s="62"/>
    </row>
    <row r="179" customFormat="false" ht="12.75" hidden="false" customHeight="false" outlineLevel="0" collapsed="false">
      <c r="C179" s="51"/>
      <c r="AU179" s="62"/>
      <c r="AV179" s="62"/>
      <c r="AW179" s="62"/>
      <c r="AX179" s="62"/>
      <c r="AY179" s="62"/>
      <c r="AZ179" s="62"/>
    </row>
    <row r="180" customFormat="false" ht="12.75" hidden="false" customHeight="false" outlineLevel="0" collapsed="false">
      <c r="C180" s="51"/>
      <c r="AU180" s="62"/>
      <c r="AV180" s="62"/>
      <c r="AW180" s="62"/>
      <c r="AX180" s="62"/>
      <c r="AY180" s="62"/>
      <c r="AZ180" s="62"/>
    </row>
    <row r="181" customFormat="false" ht="12.75" hidden="false" customHeight="false" outlineLevel="0" collapsed="false">
      <c r="C181" s="51"/>
      <c r="AU181" s="62"/>
      <c r="AV181" s="62"/>
      <c r="AW181" s="62"/>
      <c r="AX181" s="62"/>
      <c r="AY181" s="62"/>
      <c r="AZ181" s="62"/>
    </row>
    <row r="182" customFormat="false" ht="12.75" hidden="false" customHeight="false" outlineLevel="0" collapsed="false">
      <c r="C182" s="51"/>
      <c r="AU182" s="62"/>
      <c r="AV182" s="62"/>
      <c r="AW182" s="62"/>
      <c r="AX182" s="62"/>
      <c r="AY182" s="62"/>
      <c r="AZ182" s="62"/>
    </row>
    <row r="183" customFormat="false" ht="12.75" hidden="false" customHeight="false" outlineLevel="0" collapsed="false">
      <c r="C183" s="51"/>
      <c r="AU183" s="62"/>
      <c r="AV183" s="62"/>
      <c r="AW183" s="62"/>
      <c r="AX183" s="62"/>
      <c r="AY183" s="62"/>
      <c r="AZ183" s="62"/>
    </row>
    <row r="184" customFormat="false" ht="12.75" hidden="false" customHeight="false" outlineLevel="0" collapsed="false">
      <c r="C184" s="51"/>
      <c r="AU184" s="62"/>
      <c r="AV184" s="62"/>
      <c r="AW184" s="62"/>
      <c r="AX184" s="62"/>
      <c r="AY184" s="62"/>
      <c r="AZ184" s="62"/>
    </row>
    <row r="185" customFormat="false" ht="12.75" hidden="false" customHeight="false" outlineLevel="0" collapsed="false">
      <c r="C185" s="51"/>
      <c r="AU185" s="62"/>
      <c r="AV185" s="62"/>
      <c r="AW185" s="62"/>
      <c r="AX185" s="62"/>
      <c r="AY185" s="62"/>
      <c r="AZ185" s="62"/>
    </row>
    <row r="186" customFormat="false" ht="12.75" hidden="false" customHeight="false" outlineLevel="0" collapsed="false">
      <c r="C186" s="51"/>
      <c r="AU186" s="62"/>
      <c r="AV186" s="62"/>
      <c r="AW186" s="62"/>
      <c r="AX186" s="62"/>
      <c r="AY186" s="62"/>
      <c r="AZ186" s="62"/>
    </row>
    <row r="187" customFormat="false" ht="12.75" hidden="false" customHeight="false" outlineLevel="0" collapsed="false">
      <c r="C187" s="51"/>
      <c r="AU187" s="62"/>
      <c r="AV187" s="62"/>
      <c r="AW187" s="62"/>
      <c r="AX187" s="62"/>
      <c r="AY187" s="62"/>
      <c r="AZ187" s="62"/>
    </row>
    <row r="188" customFormat="false" ht="12.75" hidden="false" customHeight="false" outlineLevel="0" collapsed="false">
      <c r="C188" s="51"/>
      <c r="AU188" s="62"/>
      <c r="AV188" s="62"/>
      <c r="AW188" s="62"/>
      <c r="AX188" s="62"/>
      <c r="AY188" s="62"/>
      <c r="AZ188" s="62"/>
    </row>
    <row r="189" customFormat="false" ht="12.75" hidden="false" customHeight="false" outlineLevel="0" collapsed="false">
      <c r="C189" s="51"/>
      <c r="AU189" s="62"/>
      <c r="AV189" s="62"/>
      <c r="AW189" s="62"/>
      <c r="AX189" s="62"/>
      <c r="AY189" s="62"/>
      <c r="AZ189" s="62"/>
    </row>
    <row r="190" customFormat="false" ht="12.75" hidden="false" customHeight="false" outlineLevel="0" collapsed="false">
      <c r="C190" s="51"/>
      <c r="AU190" s="62"/>
      <c r="AV190" s="62"/>
      <c r="AW190" s="62"/>
      <c r="AX190" s="62"/>
      <c r="AY190" s="62"/>
      <c r="AZ190" s="62"/>
    </row>
    <row r="191" customFormat="false" ht="12.75" hidden="false" customHeight="false" outlineLevel="0" collapsed="false">
      <c r="C191" s="51"/>
      <c r="AU191" s="62"/>
      <c r="AV191" s="62"/>
      <c r="AW191" s="62"/>
      <c r="AX191" s="62"/>
      <c r="AY191" s="62"/>
      <c r="AZ191" s="62"/>
    </row>
    <row r="192" customFormat="false" ht="12.75" hidden="false" customHeight="false" outlineLevel="0" collapsed="false">
      <c r="C192" s="51"/>
      <c r="AU192" s="62"/>
      <c r="AV192" s="62"/>
      <c r="AW192" s="62"/>
      <c r="AX192" s="62"/>
      <c r="AY192" s="62"/>
      <c r="AZ192" s="62"/>
    </row>
    <row r="193" customFormat="false" ht="12.75" hidden="false" customHeight="false" outlineLevel="0" collapsed="false">
      <c r="C193" s="51"/>
      <c r="AU193" s="62"/>
      <c r="AV193" s="62"/>
      <c r="AW193" s="62"/>
      <c r="AX193" s="62"/>
      <c r="AY193" s="62"/>
      <c r="AZ193" s="62"/>
    </row>
    <row r="194" customFormat="false" ht="12.75" hidden="false" customHeight="false" outlineLevel="0" collapsed="false">
      <c r="C194" s="51"/>
      <c r="AU194" s="62"/>
      <c r="AV194" s="62"/>
      <c r="AW194" s="62"/>
      <c r="AX194" s="62"/>
      <c r="AY194" s="62"/>
      <c r="AZ194" s="62"/>
    </row>
    <row r="195" customFormat="false" ht="12.75" hidden="false" customHeight="false" outlineLevel="0" collapsed="false">
      <c r="C195" s="51"/>
      <c r="AU195" s="62"/>
      <c r="AV195" s="62"/>
      <c r="AW195" s="62"/>
      <c r="AX195" s="62"/>
      <c r="AY195" s="62"/>
      <c r="AZ195" s="62"/>
    </row>
    <row r="196" customFormat="false" ht="12.75" hidden="false" customHeight="false" outlineLevel="0" collapsed="false">
      <c r="C196" s="51"/>
      <c r="AU196" s="62"/>
      <c r="AV196" s="62"/>
      <c r="AW196" s="62"/>
      <c r="AX196" s="62"/>
      <c r="AY196" s="62"/>
      <c r="AZ196" s="62"/>
    </row>
    <row r="197" customFormat="false" ht="12.75" hidden="false" customHeight="false" outlineLevel="0" collapsed="false">
      <c r="C197" s="51"/>
      <c r="AU197" s="62"/>
      <c r="AV197" s="62"/>
      <c r="AW197" s="62"/>
      <c r="AX197" s="62"/>
      <c r="AY197" s="62"/>
      <c r="AZ197" s="62"/>
    </row>
    <row r="198" customFormat="false" ht="12.75" hidden="false" customHeight="false" outlineLevel="0" collapsed="false">
      <c r="C198" s="51"/>
      <c r="AU198" s="62"/>
      <c r="AV198" s="62"/>
      <c r="AW198" s="62"/>
      <c r="AX198" s="62"/>
      <c r="AY198" s="62"/>
      <c r="AZ198" s="62"/>
    </row>
    <row r="199" customFormat="false" ht="12.75" hidden="false" customHeight="false" outlineLevel="0" collapsed="false">
      <c r="C199" s="51"/>
      <c r="AU199" s="62"/>
      <c r="AV199" s="62"/>
      <c r="AW199" s="62"/>
      <c r="AX199" s="62"/>
      <c r="AY199" s="62"/>
      <c r="AZ199" s="62"/>
    </row>
    <row r="200" customFormat="false" ht="12.75" hidden="false" customHeight="false" outlineLevel="0" collapsed="false">
      <c r="C200" s="51"/>
      <c r="AU200" s="62"/>
      <c r="AV200" s="62"/>
      <c r="AW200" s="62"/>
      <c r="AX200" s="62"/>
      <c r="AY200" s="62"/>
      <c r="AZ200" s="62"/>
    </row>
    <row r="201" customFormat="false" ht="12.75" hidden="false" customHeight="false" outlineLevel="0" collapsed="false">
      <c r="C201" s="51"/>
      <c r="AU201" s="62"/>
      <c r="AV201" s="62"/>
      <c r="AW201" s="62"/>
      <c r="AX201" s="62"/>
      <c r="AY201" s="62"/>
      <c r="AZ201" s="62"/>
    </row>
    <row r="202" customFormat="false" ht="12.75" hidden="false" customHeight="false" outlineLevel="0" collapsed="false">
      <c r="C202" s="51"/>
      <c r="AU202" s="62"/>
      <c r="AV202" s="62"/>
      <c r="AW202" s="62"/>
      <c r="AX202" s="62"/>
      <c r="AY202" s="62"/>
      <c r="AZ202" s="62"/>
    </row>
    <row r="203" customFormat="false" ht="12.75" hidden="false" customHeight="false" outlineLevel="0" collapsed="false">
      <c r="C203" s="51"/>
      <c r="AU203" s="62"/>
      <c r="AV203" s="62"/>
      <c r="AW203" s="62"/>
      <c r="AX203" s="62"/>
      <c r="AY203" s="62"/>
      <c r="AZ203" s="62"/>
    </row>
    <row r="204" customFormat="false" ht="12.75" hidden="false" customHeight="false" outlineLevel="0" collapsed="false">
      <c r="C204" s="51"/>
      <c r="AU204" s="62"/>
      <c r="AV204" s="62"/>
      <c r="AW204" s="62"/>
      <c r="AX204" s="62"/>
      <c r="AY204" s="62"/>
      <c r="AZ204" s="62"/>
    </row>
    <row r="205" customFormat="false" ht="12.75" hidden="false" customHeight="false" outlineLevel="0" collapsed="false">
      <c r="C205" s="51"/>
      <c r="AU205" s="62"/>
      <c r="AV205" s="62"/>
      <c r="AW205" s="62"/>
      <c r="AX205" s="62"/>
      <c r="AY205" s="62"/>
      <c r="AZ205" s="62"/>
    </row>
    <row r="206" customFormat="false" ht="12.75" hidden="false" customHeight="false" outlineLevel="0" collapsed="false">
      <c r="C206" s="51"/>
      <c r="AU206" s="62"/>
      <c r="AV206" s="62"/>
      <c r="AW206" s="62"/>
      <c r="AX206" s="62"/>
      <c r="AY206" s="62"/>
      <c r="AZ206" s="62"/>
    </row>
    <row r="207" customFormat="false" ht="12.75" hidden="false" customHeight="false" outlineLevel="0" collapsed="false">
      <c r="C207" s="51"/>
      <c r="AU207" s="62"/>
      <c r="AV207" s="62"/>
      <c r="AW207" s="62"/>
      <c r="AX207" s="62"/>
      <c r="AY207" s="62"/>
      <c r="AZ207" s="62"/>
    </row>
    <row r="208" customFormat="false" ht="12.75" hidden="false" customHeight="false" outlineLevel="0" collapsed="false">
      <c r="C208" s="51"/>
      <c r="AU208" s="62"/>
      <c r="AV208" s="62"/>
      <c r="AW208" s="62"/>
      <c r="AX208" s="62"/>
      <c r="AY208" s="62"/>
      <c r="AZ208" s="62"/>
    </row>
    <row r="209" customFormat="false" ht="12.75" hidden="false" customHeight="false" outlineLevel="0" collapsed="false">
      <c r="C209" s="51"/>
      <c r="AU209" s="62"/>
      <c r="AV209" s="62"/>
      <c r="AW209" s="62"/>
      <c r="AX209" s="62"/>
      <c r="AY209" s="62"/>
      <c r="AZ209" s="62"/>
    </row>
    <row r="210" customFormat="false" ht="12.75" hidden="false" customHeight="false" outlineLevel="0" collapsed="false">
      <c r="C210" s="51"/>
      <c r="AU210" s="62"/>
      <c r="AV210" s="62"/>
      <c r="AW210" s="62"/>
      <c r="AX210" s="62"/>
      <c r="AY210" s="62"/>
      <c r="AZ210" s="62"/>
    </row>
    <row r="211" customFormat="false" ht="12.75" hidden="false" customHeight="false" outlineLevel="0" collapsed="false">
      <c r="C211" s="51"/>
      <c r="AU211" s="62"/>
      <c r="AV211" s="62"/>
      <c r="AW211" s="62"/>
      <c r="AX211" s="62"/>
      <c r="AY211" s="62"/>
      <c r="AZ211" s="62"/>
    </row>
    <row r="212" customFormat="false" ht="12.75" hidden="false" customHeight="false" outlineLevel="0" collapsed="false">
      <c r="C212" s="51"/>
      <c r="AU212" s="62"/>
      <c r="AV212" s="62"/>
      <c r="AW212" s="62"/>
      <c r="AX212" s="62"/>
      <c r="AY212" s="62"/>
      <c r="AZ212" s="62"/>
    </row>
    <row r="213" customFormat="false" ht="12.75" hidden="false" customHeight="false" outlineLevel="0" collapsed="false">
      <c r="C213" s="51"/>
      <c r="AU213" s="62"/>
      <c r="AV213" s="62"/>
      <c r="AW213" s="62"/>
      <c r="AX213" s="62"/>
      <c r="AY213" s="62"/>
      <c r="AZ213" s="62"/>
    </row>
    <row r="214" customFormat="false" ht="12.75" hidden="false" customHeight="false" outlineLevel="0" collapsed="false">
      <c r="C214" s="51"/>
      <c r="AU214" s="62"/>
      <c r="AV214" s="62"/>
      <c r="AW214" s="62"/>
      <c r="AX214" s="62"/>
      <c r="AY214" s="62"/>
      <c r="AZ214" s="62"/>
    </row>
    <row r="215" customFormat="false" ht="12.75" hidden="false" customHeight="false" outlineLevel="0" collapsed="false">
      <c r="C215" s="51"/>
      <c r="AU215" s="62"/>
      <c r="AV215" s="62"/>
      <c r="AW215" s="62"/>
      <c r="AX215" s="62"/>
      <c r="AY215" s="62"/>
      <c r="AZ215" s="62"/>
    </row>
    <row r="216" customFormat="false" ht="12.75" hidden="false" customHeight="false" outlineLevel="0" collapsed="false">
      <c r="C216" s="51"/>
      <c r="AU216" s="62"/>
      <c r="AV216" s="62"/>
      <c r="AW216" s="62"/>
      <c r="AX216" s="62"/>
      <c r="AY216" s="62"/>
      <c r="AZ216" s="62"/>
    </row>
    <row r="217" customFormat="false" ht="12.75" hidden="false" customHeight="false" outlineLevel="0" collapsed="false">
      <c r="C217" s="51"/>
    </row>
    <row r="218" customFormat="false" ht="12.75" hidden="false" customHeight="false" outlineLevel="0" collapsed="false">
      <c r="C218" s="51"/>
    </row>
    <row r="219" customFormat="false" ht="12.75" hidden="false" customHeight="false" outlineLevel="0" collapsed="false">
      <c r="C219" s="51"/>
    </row>
    <row r="220" customFormat="false" ht="12.75" hidden="false" customHeight="false" outlineLevel="0" collapsed="false">
      <c r="C220" s="51"/>
    </row>
    <row r="221" customFormat="false" ht="12.75" hidden="false" customHeight="false" outlineLevel="0" collapsed="false">
      <c r="C221" s="51"/>
    </row>
    <row r="222" customFormat="false" ht="12.75" hidden="false" customHeight="false" outlineLevel="0" collapsed="false">
      <c r="C222" s="51"/>
    </row>
    <row r="223" customFormat="false" ht="12.75" hidden="false" customHeight="false" outlineLevel="0" collapsed="false">
      <c r="C223" s="51"/>
    </row>
    <row r="224" customFormat="false" ht="12.75" hidden="false" customHeight="false" outlineLevel="0" collapsed="false">
      <c r="C224" s="51"/>
    </row>
    <row r="225" customFormat="false" ht="12.75" hidden="false" customHeight="false" outlineLevel="0" collapsed="false">
      <c r="C225" s="51"/>
    </row>
    <row r="226" customFormat="false" ht="12.75" hidden="false" customHeight="false" outlineLevel="0" collapsed="false">
      <c r="C226" s="51"/>
    </row>
    <row r="227" customFormat="false" ht="12.75" hidden="false" customHeight="false" outlineLevel="0" collapsed="false">
      <c r="C227" s="51"/>
    </row>
    <row r="228" customFormat="false" ht="12.75" hidden="false" customHeight="false" outlineLevel="0" collapsed="false">
      <c r="C228" s="51"/>
    </row>
    <row r="229" customFormat="false" ht="12.75" hidden="false" customHeight="false" outlineLevel="0" collapsed="false">
      <c r="C229" s="51"/>
    </row>
    <row r="230" customFormat="false" ht="12.75" hidden="false" customHeight="false" outlineLevel="0" collapsed="false">
      <c r="C230" s="51"/>
    </row>
    <row r="231" customFormat="false" ht="12.75" hidden="false" customHeight="false" outlineLevel="0" collapsed="false">
      <c r="C231" s="51"/>
    </row>
    <row r="232" customFormat="false" ht="12.75" hidden="false" customHeight="false" outlineLevel="0" collapsed="false">
      <c r="C232" s="51"/>
    </row>
    <row r="233" customFormat="false" ht="12.75" hidden="false" customHeight="false" outlineLevel="0" collapsed="false">
      <c r="C233" s="51"/>
    </row>
    <row r="234" customFormat="false" ht="12.75" hidden="false" customHeight="false" outlineLevel="0" collapsed="false">
      <c r="C234" s="51"/>
    </row>
    <row r="235" customFormat="false" ht="12.75" hidden="false" customHeight="false" outlineLevel="0" collapsed="false">
      <c r="C235" s="51"/>
    </row>
    <row r="236" customFormat="false" ht="12.75" hidden="false" customHeight="false" outlineLevel="0" collapsed="false">
      <c r="C236" s="51"/>
    </row>
    <row r="237" customFormat="false" ht="12.75" hidden="false" customHeight="false" outlineLevel="0" collapsed="false">
      <c r="C237" s="51"/>
    </row>
    <row r="238" customFormat="false" ht="12.75" hidden="false" customHeight="false" outlineLevel="0" collapsed="false">
      <c r="C238" s="51"/>
    </row>
    <row r="239" customFormat="false" ht="12.75" hidden="false" customHeight="false" outlineLevel="0" collapsed="false">
      <c r="C239" s="51"/>
    </row>
    <row r="240" customFormat="false" ht="12.75" hidden="false" customHeight="false" outlineLevel="0" collapsed="false">
      <c r="C240" s="51"/>
    </row>
    <row r="241" customFormat="false" ht="12.75" hidden="false" customHeight="false" outlineLevel="0" collapsed="false">
      <c r="C241" s="51"/>
    </row>
    <row r="242" customFormat="false" ht="12.75" hidden="false" customHeight="false" outlineLevel="0" collapsed="false">
      <c r="C242" s="51"/>
    </row>
    <row r="243" customFormat="false" ht="12.75" hidden="false" customHeight="false" outlineLevel="0" collapsed="false">
      <c r="C243" s="51"/>
    </row>
    <row r="244" customFormat="false" ht="12.75" hidden="false" customHeight="false" outlineLevel="0" collapsed="false">
      <c r="C244" s="51"/>
    </row>
    <row r="245" customFormat="false" ht="12.75" hidden="false" customHeight="false" outlineLevel="0" collapsed="false">
      <c r="C245" s="51"/>
    </row>
    <row r="246" customFormat="false" ht="12.75" hidden="false" customHeight="false" outlineLevel="0" collapsed="false">
      <c r="C246" s="51"/>
    </row>
    <row r="247" customFormat="false" ht="12.75" hidden="false" customHeight="false" outlineLevel="0" collapsed="false">
      <c r="C247" s="51"/>
    </row>
    <row r="248" customFormat="false" ht="12.75" hidden="false" customHeight="false" outlineLevel="0" collapsed="false">
      <c r="C248" s="51"/>
    </row>
    <row r="249" customFormat="false" ht="12.75" hidden="false" customHeight="false" outlineLevel="0" collapsed="false">
      <c r="C249" s="51"/>
    </row>
    <row r="250" customFormat="false" ht="12.75" hidden="false" customHeight="false" outlineLevel="0" collapsed="false">
      <c r="C250" s="51"/>
    </row>
    <row r="251" customFormat="false" ht="12.75" hidden="false" customHeight="false" outlineLevel="0" collapsed="false">
      <c r="C251" s="51"/>
    </row>
    <row r="252" customFormat="false" ht="12.75" hidden="false" customHeight="false" outlineLevel="0" collapsed="false">
      <c r="C252" s="51"/>
    </row>
    <row r="253" customFormat="false" ht="12.75" hidden="false" customHeight="false" outlineLevel="0" collapsed="false">
      <c r="C253" s="51"/>
    </row>
    <row r="254" customFormat="false" ht="12.75" hidden="false" customHeight="false" outlineLevel="0" collapsed="false">
      <c r="C254" s="51"/>
    </row>
    <row r="255" customFormat="false" ht="12.75" hidden="false" customHeight="false" outlineLevel="0" collapsed="false">
      <c r="C255" s="51"/>
    </row>
    <row r="256" customFormat="false" ht="12.75" hidden="false" customHeight="false" outlineLevel="0" collapsed="false">
      <c r="C256" s="51"/>
    </row>
    <row r="257" customFormat="false" ht="12.75" hidden="false" customHeight="false" outlineLevel="0" collapsed="false">
      <c r="C257" s="51"/>
    </row>
    <row r="258" customFormat="false" ht="12.75" hidden="false" customHeight="false" outlineLevel="0" collapsed="false">
      <c r="C258" s="51"/>
    </row>
    <row r="259" customFormat="false" ht="12.75" hidden="false" customHeight="false" outlineLevel="0" collapsed="false">
      <c r="C259" s="51"/>
    </row>
    <row r="260" customFormat="false" ht="12.75" hidden="false" customHeight="false" outlineLevel="0" collapsed="false">
      <c r="C260" s="51"/>
    </row>
    <row r="261" customFormat="false" ht="12.75" hidden="false" customHeight="false" outlineLevel="0" collapsed="false">
      <c r="C261" s="51"/>
    </row>
    <row r="262" customFormat="false" ht="12.75" hidden="false" customHeight="false" outlineLevel="0" collapsed="false">
      <c r="C262" s="51"/>
    </row>
    <row r="263" customFormat="false" ht="12.75" hidden="false" customHeight="false" outlineLevel="0" collapsed="false">
      <c r="C263" s="51"/>
    </row>
    <row r="264" customFormat="false" ht="12.75" hidden="false" customHeight="false" outlineLevel="0" collapsed="false">
      <c r="C264" s="51"/>
    </row>
    <row r="265" customFormat="false" ht="12.75" hidden="false" customHeight="false" outlineLevel="0" collapsed="false">
      <c r="C265" s="51"/>
    </row>
    <row r="266" customFormat="false" ht="12.75" hidden="false" customHeight="false" outlineLevel="0" collapsed="false">
      <c r="C266" s="51"/>
    </row>
    <row r="267" customFormat="false" ht="12.75" hidden="false" customHeight="false" outlineLevel="0" collapsed="false">
      <c r="C267" s="51"/>
    </row>
    <row r="268" customFormat="false" ht="12.75" hidden="false" customHeight="false" outlineLevel="0" collapsed="false">
      <c r="C268" s="51"/>
    </row>
    <row r="269" customFormat="false" ht="12.75" hidden="false" customHeight="false" outlineLevel="0" collapsed="false">
      <c r="C269" s="51"/>
    </row>
    <row r="270" customFormat="false" ht="12.75" hidden="false" customHeight="false" outlineLevel="0" collapsed="false">
      <c r="C270" s="51"/>
    </row>
    <row r="271" customFormat="false" ht="12.75" hidden="false" customHeight="false" outlineLevel="0" collapsed="false">
      <c r="C271" s="51"/>
    </row>
    <row r="272" customFormat="false" ht="12.75" hidden="false" customHeight="false" outlineLevel="0" collapsed="false">
      <c r="C272" s="51"/>
    </row>
    <row r="273" customFormat="false" ht="12.75" hidden="false" customHeight="false" outlineLevel="0" collapsed="false">
      <c r="C273" s="51"/>
    </row>
    <row r="274" customFormat="false" ht="12.75" hidden="false" customHeight="false" outlineLevel="0" collapsed="false">
      <c r="C274" s="51"/>
    </row>
    <row r="275" customFormat="false" ht="12.75" hidden="false" customHeight="false" outlineLevel="0" collapsed="false">
      <c r="C275" s="51"/>
    </row>
    <row r="276" customFormat="false" ht="12.75" hidden="false" customHeight="false" outlineLevel="0" collapsed="false">
      <c r="C276" s="51"/>
    </row>
    <row r="277" customFormat="false" ht="12.75" hidden="false" customHeight="false" outlineLevel="0" collapsed="false">
      <c r="C277" s="51"/>
    </row>
    <row r="278" customFormat="false" ht="12.75" hidden="false" customHeight="false" outlineLevel="0" collapsed="false">
      <c r="C278" s="51"/>
    </row>
    <row r="279" customFormat="false" ht="12.75" hidden="false" customHeight="false" outlineLevel="0" collapsed="false">
      <c r="C279" s="51"/>
    </row>
    <row r="280" customFormat="false" ht="12.75" hidden="false" customHeight="false" outlineLevel="0" collapsed="false">
      <c r="C280" s="51"/>
    </row>
    <row r="281" customFormat="false" ht="12.75" hidden="false" customHeight="false" outlineLevel="0" collapsed="false">
      <c r="C281" s="51"/>
    </row>
    <row r="282" customFormat="false" ht="12.75" hidden="false" customHeight="false" outlineLevel="0" collapsed="false">
      <c r="C282" s="51"/>
    </row>
    <row r="283" customFormat="false" ht="12.75" hidden="false" customHeight="false" outlineLevel="0" collapsed="false">
      <c r="C283" s="51"/>
    </row>
    <row r="284" customFormat="false" ht="12.75" hidden="false" customHeight="false" outlineLevel="0" collapsed="false">
      <c r="C284" s="51"/>
    </row>
    <row r="285" customFormat="false" ht="12.75" hidden="false" customHeight="false" outlineLevel="0" collapsed="false">
      <c r="C285" s="51"/>
    </row>
    <row r="286" customFormat="false" ht="12.75" hidden="false" customHeight="false" outlineLevel="0" collapsed="false">
      <c r="C286" s="51"/>
    </row>
    <row r="287" customFormat="false" ht="12.75" hidden="false" customHeight="false" outlineLevel="0" collapsed="false">
      <c r="C287" s="51"/>
    </row>
    <row r="288" customFormat="false" ht="12.75" hidden="false" customHeight="false" outlineLevel="0" collapsed="false">
      <c r="C288" s="51"/>
    </row>
    <row r="289" customFormat="false" ht="12.75" hidden="false" customHeight="false" outlineLevel="0" collapsed="false">
      <c r="C289" s="51"/>
    </row>
    <row r="290" customFormat="false" ht="12.75" hidden="false" customHeight="false" outlineLevel="0" collapsed="false">
      <c r="C290" s="51"/>
    </row>
    <row r="291" customFormat="false" ht="12.75" hidden="false" customHeight="false" outlineLevel="0" collapsed="false">
      <c r="C291" s="51"/>
    </row>
    <row r="292" customFormat="false" ht="12.75" hidden="false" customHeight="false" outlineLevel="0" collapsed="false">
      <c r="C292" s="51"/>
    </row>
    <row r="293" customFormat="false" ht="12.75" hidden="false" customHeight="false" outlineLevel="0" collapsed="false">
      <c r="C293" s="51"/>
    </row>
    <row r="294" customFormat="false" ht="12.75" hidden="false" customHeight="false" outlineLevel="0" collapsed="false">
      <c r="C294" s="51"/>
    </row>
    <row r="295" customFormat="false" ht="12.75" hidden="false" customHeight="false" outlineLevel="0" collapsed="false">
      <c r="C295" s="51"/>
    </row>
    <row r="296" customFormat="false" ht="12.75" hidden="false" customHeight="false" outlineLevel="0" collapsed="false">
      <c r="C296" s="51"/>
    </row>
    <row r="297" customFormat="false" ht="12.75" hidden="false" customHeight="false" outlineLevel="0" collapsed="false">
      <c r="C297" s="51"/>
    </row>
    <row r="298" customFormat="false" ht="12.75" hidden="false" customHeight="false" outlineLevel="0" collapsed="false">
      <c r="C298" s="51"/>
    </row>
    <row r="299" customFormat="false" ht="12.75" hidden="false" customHeight="false" outlineLevel="0" collapsed="false">
      <c r="C299" s="51"/>
    </row>
    <row r="300" customFormat="false" ht="12.75" hidden="false" customHeight="false" outlineLevel="0" collapsed="false">
      <c r="C300" s="51"/>
    </row>
    <row r="301" customFormat="false" ht="12.75" hidden="false" customHeight="false" outlineLevel="0" collapsed="false">
      <c r="C301" s="51"/>
    </row>
    <row r="302" customFormat="false" ht="12.75" hidden="false" customHeight="false" outlineLevel="0" collapsed="false">
      <c r="C302" s="51"/>
    </row>
    <row r="303" customFormat="false" ht="12.75" hidden="false" customHeight="false" outlineLevel="0" collapsed="false">
      <c r="C303" s="51"/>
    </row>
    <row r="304" customFormat="false" ht="12.75" hidden="false" customHeight="false" outlineLevel="0" collapsed="false">
      <c r="C304" s="51"/>
    </row>
    <row r="305" customFormat="false" ht="12.75" hidden="false" customHeight="false" outlineLevel="0" collapsed="false">
      <c r="C305" s="51"/>
    </row>
    <row r="306" customFormat="false" ht="12.75" hidden="false" customHeight="false" outlineLevel="0" collapsed="false">
      <c r="C306" s="51"/>
    </row>
    <row r="307" customFormat="false" ht="12.75" hidden="false" customHeight="false" outlineLevel="0" collapsed="false">
      <c r="C307" s="51"/>
    </row>
    <row r="308" customFormat="false" ht="12.75" hidden="false" customHeight="false" outlineLevel="0" collapsed="false">
      <c r="C308" s="51"/>
    </row>
    <row r="309" customFormat="false" ht="12.75" hidden="false" customHeight="false" outlineLevel="0" collapsed="false">
      <c r="C309" s="51"/>
    </row>
    <row r="310" customFormat="false" ht="12.75" hidden="false" customHeight="false" outlineLevel="0" collapsed="false">
      <c r="C310" s="51"/>
    </row>
    <row r="311" customFormat="false" ht="12.75" hidden="false" customHeight="false" outlineLevel="0" collapsed="false">
      <c r="C311" s="51"/>
    </row>
    <row r="312" customFormat="false" ht="12.75" hidden="false" customHeight="false" outlineLevel="0" collapsed="false">
      <c r="C312" s="51"/>
    </row>
    <row r="313" customFormat="false" ht="12.75" hidden="false" customHeight="false" outlineLevel="0" collapsed="false">
      <c r="C313" s="51"/>
    </row>
    <row r="314" customFormat="false" ht="12.75" hidden="false" customHeight="false" outlineLevel="0" collapsed="false">
      <c r="C314" s="51"/>
    </row>
    <row r="315" customFormat="false" ht="12.75" hidden="false" customHeight="false" outlineLevel="0" collapsed="false">
      <c r="C315" s="51"/>
    </row>
    <row r="316" customFormat="false" ht="12.75" hidden="false" customHeight="false" outlineLevel="0" collapsed="false">
      <c r="C316" s="51"/>
    </row>
    <row r="317" customFormat="false" ht="12.75" hidden="false" customHeight="false" outlineLevel="0" collapsed="false">
      <c r="C317" s="51"/>
    </row>
    <row r="318" customFormat="false" ht="12.75" hidden="false" customHeight="false" outlineLevel="0" collapsed="false">
      <c r="C318" s="51"/>
    </row>
    <row r="319" customFormat="false" ht="12.75" hidden="false" customHeight="false" outlineLevel="0" collapsed="false">
      <c r="C319" s="51"/>
    </row>
    <row r="320" customFormat="false" ht="12.75" hidden="false" customHeight="false" outlineLevel="0" collapsed="false">
      <c r="C320" s="51"/>
    </row>
    <row r="321" customFormat="false" ht="12.75" hidden="false" customHeight="false" outlineLevel="0" collapsed="false">
      <c r="C321" s="51"/>
    </row>
    <row r="322" customFormat="false" ht="12.75" hidden="false" customHeight="false" outlineLevel="0" collapsed="false">
      <c r="C322" s="51"/>
    </row>
    <row r="323" customFormat="false" ht="12.75" hidden="false" customHeight="false" outlineLevel="0" collapsed="false">
      <c r="C323" s="51"/>
    </row>
    <row r="324" customFormat="false" ht="12.75" hidden="false" customHeight="false" outlineLevel="0" collapsed="false">
      <c r="C324" s="51"/>
    </row>
    <row r="325" customFormat="false" ht="12.75" hidden="false" customHeight="false" outlineLevel="0" collapsed="false">
      <c r="C325" s="51"/>
    </row>
    <row r="326" customFormat="false" ht="12.75" hidden="false" customHeight="false" outlineLevel="0" collapsed="false">
      <c r="C326" s="51"/>
    </row>
    <row r="327" customFormat="false" ht="12.75" hidden="false" customHeight="false" outlineLevel="0" collapsed="false">
      <c r="C327" s="51"/>
    </row>
    <row r="328" customFormat="false" ht="12.75" hidden="false" customHeight="false" outlineLevel="0" collapsed="false">
      <c r="C328" s="51"/>
    </row>
    <row r="329" customFormat="false" ht="12.75" hidden="false" customHeight="false" outlineLevel="0" collapsed="false">
      <c r="C329" s="51"/>
    </row>
    <row r="330" customFormat="false" ht="12.75" hidden="false" customHeight="false" outlineLevel="0" collapsed="false">
      <c r="C330" s="51"/>
    </row>
    <row r="331" customFormat="false" ht="12.75" hidden="false" customHeight="false" outlineLevel="0" collapsed="false">
      <c r="C331" s="51"/>
    </row>
    <row r="332" customFormat="false" ht="12.75" hidden="false" customHeight="false" outlineLevel="0" collapsed="false">
      <c r="C332" s="51"/>
    </row>
    <row r="333" customFormat="false" ht="12.75" hidden="false" customHeight="false" outlineLevel="0" collapsed="false">
      <c r="C333" s="51"/>
    </row>
    <row r="334" customFormat="false" ht="12.75" hidden="false" customHeight="false" outlineLevel="0" collapsed="false">
      <c r="C334" s="51"/>
    </row>
    <row r="335" customFormat="false" ht="12.75" hidden="false" customHeight="false" outlineLevel="0" collapsed="false">
      <c r="C335" s="51"/>
    </row>
  </sheetData>
  <mergeCells count="48">
    <mergeCell ref="A3:A5"/>
    <mergeCell ref="B3:B5"/>
    <mergeCell ref="C3:C5"/>
    <mergeCell ref="D3:F3"/>
    <mergeCell ref="G3:G5"/>
    <mergeCell ref="H3:H5"/>
    <mergeCell ref="I3:I5"/>
    <mergeCell ref="J3:M3"/>
    <mergeCell ref="N3:AQ3"/>
    <mergeCell ref="AV3:AZ3"/>
    <mergeCell ref="D4:D5"/>
    <mergeCell ref="E4:E5"/>
    <mergeCell ref="F4:F5"/>
    <mergeCell ref="J4:J5"/>
    <mergeCell ref="K4:S4"/>
    <mergeCell ref="T4:Y4"/>
    <mergeCell ref="Z4:AE4"/>
    <mergeCell ref="AF4:AK4"/>
    <mergeCell ref="AL4:AQ4"/>
    <mergeCell ref="AW4:AZ4"/>
    <mergeCell ref="A84:I84"/>
    <mergeCell ref="J84:J90"/>
    <mergeCell ref="K84:M84"/>
    <mergeCell ref="A85:I85"/>
    <mergeCell ref="K85:M85"/>
    <mergeCell ref="A86:I86"/>
    <mergeCell ref="K86:M86"/>
    <mergeCell ref="A87:I87"/>
    <mergeCell ref="K87:M87"/>
    <mergeCell ref="A88:I88"/>
    <mergeCell ref="K88:M88"/>
    <mergeCell ref="A89:I89"/>
    <mergeCell ref="K89:M89"/>
    <mergeCell ref="A90:I90"/>
    <mergeCell ref="K90:M90"/>
    <mergeCell ref="A93:B93"/>
    <mergeCell ref="A94:B94"/>
    <mergeCell ref="A95:A99"/>
    <mergeCell ref="E95:M95"/>
    <mergeCell ref="E96:M96"/>
    <mergeCell ref="E97:M97"/>
    <mergeCell ref="E98:M98"/>
    <mergeCell ref="E99:M99"/>
    <mergeCell ref="T100:T101"/>
    <mergeCell ref="W100:W101"/>
    <mergeCell ref="A101:B101"/>
    <mergeCell ref="H102:AQ102"/>
    <mergeCell ref="J103:AQ103"/>
  </mergeCells>
  <conditionalFormatting sqref="T92:Y101 T104:Y112 T60:Y65 T55:Y58 T50:V53 X50:Y53 W50:W52 T44:Y47 AW33 X67:Y74 T67:V74 W67:W68 N77:AP77 E37:G40 H33:J33 I34:I40 K29:AU40 I29:I32 F29:G36 E29:E30 E33:E36 D38:D39 Z92:AO92">
    <cfRule type="cellIs" priority="2" operator="equal" aboveAverage="0" equalAverage="0" bottom="0" percent="0" rank="0" text="" dxfId="0">
      <formula>0</formula>
    </cfRule>
  </conditionalFormatting>
  <conditionalFormatting sqref="AZ49:AZ94 AZ34:AZ47">
    <cfRule type="cellIs" priority="3" operator="lessThan" aboveAverage="0" equalAverage="0" bottom="0" percent="0" rank="0" text="" dxfId="1">
      <formula>0.85</formula>
    </cfRule>
  </conditionalFormatting>
  <conditionalFormatting sqref="AZ48 AZ33">
    <cfRule type="cellIs" priority="4" operator="lessThan" aboveAverage="0" equalAverage="0" bottom="0" percent="0" rank="0" text="" dxfId="2">
      <formula>0.95</formula>
    </cfRule>
  </conditionalFormatting>
  <conditionalFormatting sqref="AY27:AZ27 AX27:AX94">
    <cfRule type="cellIs" priority="5" operator="lessThanOrEqual" aboveAverage="0" equalAverage="0" bottom="0" percent="0" rank="0" text="" dxfId="3">
      <formula>0.95</formula>
    </cfRule>
    <cfRule type="cellIs" priority="6" operator="greaterThan" aboveAverage="0" equalAverage="0" bottom="0" percent="0" rank="0" text="" dxfId="4">
      <formula>1.05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50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2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BS61" activeCellId="0" sqref="BS6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1006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1007"/>
      <c r="B4" s="1007"/>
      <c r="C4" s="1007"/>
      <c r="D4" s="1007"/>
      <c r="E4" s="1008"/>
      <c r="F4" s="1008"/>
      <c r="G4" s="1008"/>
      <c r="H4" s="1008"/>
      <c r="I4" s="1008"/>
      <c r="J4" s="1008"/>
      <c r="K4" s="1008"/>
      <c r="L4" s="1008"/>
      <c r="M4" s="1008"/>
      <c r="N4" s="1008"/>
      <c r="O4" s="1008"/>
      <c r="P4" s="1008"/>
      <c r="Q4" s="1008"/>
      <c r="R4" s="1008"/>
      <c r="S4" s="1008"/>
      <c r="T4" s="1008"/>
      <c r="U4" s="1008"/>
      <c r="V4" s="1008"/>
      <c r="AP4" s="1009" t="s">
        <v>226</v>
      </c>
      <c r="AQ4" s="1009"/>
      <c r="AR4" s="1009"/>
      <c r="AS4" s="1009"/>
      <c r="AT4" s="1009"/>
      <c r="AU4" s="1009"/>
      <c r="AV4" s="1009"/>
      <c r="AW4" s="1009"/>
      <c r="AX4" s="1009"/>
      <c r="AY4" s="1009"/>
      <c r="AZ4" s="1009"/>
      <c r="BA4" s="1009"/>
      <c r="BB4" s="1009"/>
      <c r="BC4" s="1009"/>
      <c r="BD4" s="1009"/>
      <c r="BE4" s="1009"/>
      <c r="BF4" s="1009"/>
      <c r="BG4" s="1009"/>
      <c r="BH4" s="1009"/>
      <c r="BI4" s="1009"/>
      <c r="BJ4" s="1009"/>
      <c r="BK4" s="1009"/>
      <c r="BL4" s="1009"/>
      <c r="BM4" s="1009"/>
      <c r="BN4" s="1009"/>
      <c r="BO4" s="1009"/>
      <c r="BP4" s="1009"/>
      <c r="BQ4" s="1009"/>
      <c r="BR4" s="1009"/>
      <c r="BS4" s="1009"/>
      <c r="BT4" s="1009"/>
      <c r="BU4" s="1009"/>
    </row>
    <row r="5" customFormat="false" ht="21.95" hidden="false" customHeight="true" outlineLevel="0" collapsed="false">
      <c r="A5" s="1007"/>
      <c r="B5" s="1007"/>
      <c r="C5" s="1007"/>
      <c r="D5" s="1007"/>
      <c r="E5" s="1010"/>
      <c r="F5" s="1010"/>
      <c r="G5" s="1010"/>
      <c r="H5" s="1010"/>
      <c r="I5" s="1010"/>
      <c r="J5" s="1010"/>
      <c r="K5" s="1010"/>
      <c r="L5" s="1010"/>
      <c r="M5" s="1010"/>
      <c r="N5" s="1010"/>
      <c r="O5" s="1010"/>
      <c r="P5" s="1010"/>
      <c r="Q5" s="1010"/>
      <c r="R5" s="1010"/>
      <c r="S5" s="1010"/>
      <c r="T5" s="1010"/>
      <c r="U5" s="1010"/>
      <c r="V5" s="1010"/>
      <c r="AK5" s="1009" t="s">
        <v>62</v>
      </c>
      <c r="AL5" s="1009"/>
      <c r="AM5" s="1009"/>
      <c r="AN5" s="1009"/>
      <c r="AO5" s="1009"/>
      <c r="AP5" s="1009"/>
      <c r="AQ5" s="1009"/>
      <c r="AR5" s="1009"/>
      <c r="AS5" s="1009"/>
      <c r="AT5" s="1009"/>
      <c r="AU5" s="1009"/>
      <c r="AV5" s="1009"/>
      <c r="AW5" s="1009"/>
      <c r="AX5" s="1009"/>
      <c r="AY5" s="1009"/>
      <c r="AZ5" s="1009"/>
      <c r="BA5" s="1009"/>
      <c r="BB5" s="1009"/>
      <c r="BC5" s="1009"/>
      <c r="BD5" s="1009"/>
      <c r="BE5" s="1009"/>
      <c r="BF5" s="1009"/>
      <c r="BG5" s="1009"/>
      <c r="BH5" s="1009"/>
      <c r="BI5" s="1009"/>
      <c r="BJ5" s="1009"/>
      <c r="BK5" s="1009"/>
      <c r="BL5" s="1009"/>
      <c r="BM5" s="1009"/>
      <c r="BN5" s="1009"/>
      <c r="BO5" s="1009"/>
      <c r="BP5" s="1009"/>
      <c r="BQ5" s="1009"/>
      <c r="BR5" s="1009"/>
      <c r="BS5" s="1009"/>
      <c r="BT5" s="1009"/>
      <c r="BU5" s="1009"/>
    </row>
    <row r="6" customFormat="false" ht="21.95" hidden="false" customHeight="true" outlineLevel="0" collapsed="false">
      <c r="A6" s="1007"/>
      <c r="B6" s="1007"/>
      <c r="C6" s="1007"/>
      <c r="D6" s="1007"/>
      <c r="E6" s="1011"/>
      <c r="F6" s="1011"/>
      <c r="G6" s="1011"/>
      <c r="H6" s="1011"/>
      <c r="I6" s="1011"/>
      <c r="J6" s="1011"/>
      <c r="K6" s="1011"/>
      <c r="L6" s="1011"/>
      <c r="M6" s="1011"/>
      <c r="N6" s="1011"/>
      <c r="O6" s="1011"/>
      <c r="P6" s="1011"/>
      <c r="Q6" s="1011"/>
      <c r="R6" s="1011"/>
      <c r="S6" s="1011"/>
      <c r="T6" s="1011"/>
      <c r="U6" s="1011"/>
      <c r="V6" s="1011"/>
      <c r="W6" s="1011"/>
      <c r="X6" s="1011"/>
      <c r="Y6" s="1011"/>
      <c r="Z6" s="1011"/>
      <c r="AA6" s="1011"/>
      <c r="AB6" s="1011"/>
      <c r="AC6" s="1011"/>
      <c r="AD6" s="1011"/>
      <c r="AE6" s="1011"/>
      <c r="AP6" s="1009" t="s">
        <v>227</v>
      </c>
      <c r="AQ6" s="1009"/>
      <c r="AR6" s="1009"/>
      <c r="AS6" s="1009"/>
      <c r="AT6" s="1009"/>
      <c r="AU6" s="1009"/>
      <c r="AV6" s="1009"/>
      <c r="AW6" s="1009"/>
      <c r="AX6" s="1009"/>
      <c r="AY6" s="1009"/>
      <c r="AZ6" s="1009"/>
      <c r="BA6" s="1009"/>
      <c r="BB6" s="1009"/>
      <c r="BC6" s="1009"/>
      <c r="BD6" s="1009"/>
      <c r="BE6" s="1009"/>
      <c r="BF6" s="1009"/>
      <c r="BG6" s="1009"/>
      <c r="BH6" s="1009"/>
      <c r="BI6" s="1009"/>
      <c r="BJ6" s="1009"/>
      <c r="BK6" s="1009"/>
      <c r="BL6" s="1009"/>
      <c r="BM6" s="1009"/>
      <c r="BN6" s="1009"/>
      <c r="BO6" s="1009"/>
      <c r="BP6" s="1009"/>
      <c r="BQ6" s="1009"/>
      <c r="BR6" s="1009"/>
      <c r="BS6" s="1009"/>
      <c r="BT6" s="1009"/>
      <c r="BU6" s="1009"/>
    </row>
    <row r="7" customFormat="false" ht="21.95" hidden="false" customHeight="true" outlineLevel="0" collapsed="false">
      <c r="A7" s="1007"/>
      <c r="B7" s="1007"/>
      <c r="C7" s="1007"/>
      <c r="D7" s="1007"/>
      <c r="E7" s="1012"/>
      <c r="F7" s="1012"/>
      <c r="G7" s="1012"/>
      <c r="H7" s="1012"/>
      <c r="I7" s="1012"/>
      <c r="J7" s="1012"/>
      <c r="K7" s="1012"/>
      <c r="L7" s="1012"/>
      <c r="M7" s="1012"/>
      <c r="N7" s="1012"/>
      <c r="O7" s="1012"/>
      <c r="P7" s="1012"/>
      <c r="Q7" s="1012"/>
      <c r="R7" s="1012"/>
      <c r="S7" s="1012"/>
      <c r="T7" s="1012"/>
      <c r="U7" s="1012"/>
      <c r="V7" s="1012"/>
      <c r="W7" s="1012"/>
      <c r="X7" s="1012"/>
      <c r="Y7" s="1012"/>
      <c r="Z7" s="1012"/>
      <c r="AA7" s="1012"/>
      <c r="AB7" s="1012"/>
      <c r="AC7" s="1012"/>
      <c r="AD7" s="1012"/>
      <c r="AE7" s="1012"/>
      <c r="AP7" s="1009" t="s">
        <v>228</v>
      </c>
      <c r="AQ7" s="1009"/>
      <c r="AR7" s="1009"/>
      <c r="AS7" s="1009"/>
      <c r="AT7" s="1009"/>
      <c r="AU7" s="1009"/>
      <c r="AV7" s="1009"/>
      <c r="AW7" s="1009"/>
      <c r="AX7" s="1009"/>
      <c r="AY7" s="1009"/>
      <c r="AZ7" s="1009"/>
      <c r="BA7" s="1009"/>
      <c r="BB7" s="1009"/>
      <c r="BC7" s="1009"/>
      <c r="BD7" s="1009"/>
      <c r="BE7" s="1009"/>
      <c r="BF7" s="1009"/>
      <c r="BG7" s="1009"/>
      <c r="BH7" s="1009"/>
      <c r="BI7" s="1009"/>
      <c r="BJ7" s="1009"/>
      <c r="BK7" s="1009"/>
      <c r="BL7" s="1009"/>
      <c r="BM7" s="1009"/>
      <c r="BN7" s="1009"/>
      <c r="BO7" s="1009"/>
      <c r="BP7" s="1009"/>
      <c r="BQ7" s="1009"/>
      <c r="BR7" s="1009"/>
      <c r="BS7" s="1009"/>
      <c r="BT7" s="1009"/>
      <c r="BU7" s="1009"/>
    </row>
    <row r="8" customFormat="false" ht="21.95" hidden="false" customHeight="true" outlineLevel="0" collapsed="false">
      <c r="A8" s="1007"/>
      <c r="B8" s="1007"/>
      <c r="C8" s="1007"/>
      <c r="D8" s="1007"/>
      <c r="E8" s="1013"/>
      <c r="F8" s="1013"/>
      <c r="G8" s="1013"/>
      <c r="H8" s="1013"/>
      <c r="I8" s="1013"/>
      <c r="J8" s="1013"/>
      <c r="K8" s="1013"/>
      <c r="L8" s="1013"/>
      <c r="M8" s="1013"/>
      <c r="N8" s="1013"/>
      <c r="O8" s="1013"/>
      <c r="P8" s="1013"/>
      <c r="Q8" s="1013"/>
      <c r="R8" s="1013"/>
      <c r="S8" s="1013"/>
      <c r="T8" s="1013"/>
      <c r="U8" s="1013"/>
      <c r="V8" s="1013"/>
      <c r="W8" s="1013"/>
      <c r="X8" s="1013"/>
      <c r="Y8" s="1013"/>
      <c r="Z8" s="1013"/>
      <c r="AA8" s="1013"/>
      <c r="AB8" s="1013"/>
      <c r="AC8" s="1013"/>
      <c r="AD8" s="1013"/>
      <c r="AE8" s="1013"/>
      <c r="AP8" s="1014"/>
      <c r="AQ8" s="1014"/>
      <c r="AR8" s="1014"/>
      <c r="AS8" s="1014"/>
      <c r="AT8" s="1014"/>
      <c r="AU8" s="1014"/>
      <c r="AV8" s="1014"/>
      <c r="AW8" s="1014"/>
      <c r="AX8" s="1014"/>
      <c r="AY8" s="1014"/>
      <c r="AZ8" s="1014"/>
      <c r="BA8" s="1014"/>
      <c r="BB8" s="1014"/>
      <c r="BC8" s="1014"/>
      <c r="BD8" s="1014"/>
      <c r="BE8" s="1014"/>
      <c r="BF8" s="1014"/>
      <c r="BG8" s="1014"/>
      <c r="BH8" s="1014"/>
      <c r="BI8" s="1014"/>
      <c r="BJ8" s="1014"/>
      <c r="BK8" s="1014"/>
      <c r="BL8" s="1014"/>
      <c r="BM8" s="1014"/>
      <c r="BN8" s="1014"/>
      <c r="BO8" s="1014"/>
      <c r="BP8" s="1014"/>
      <c r="BQ8" s="1014"/>
      <c r="BR8" s="1014"/>
      <c r="BS8" s="1014"/>
      <c r="BT8" s="1014"/>
      <c r="BU8" s="1014"/>
    </row>
    <row r="9" customFormat="false" ht="21.95" hidden="false" customHeight="true" outlineLevel="0" collapsed="false">
      <c r="A9" s="1007"/>
      <c r="B9" s="1007"/>
      <c r="C9" s="1007"/>
      <c r="D9" s="1007"/>
      <c r="E9" s="1012"/>
      <c r="F9" s="1012"/>
      <c r="G9" s="1012"/>
      <c r="H9" s="1012"/>
      <c r="I9" s="1012"/>
      <c r="J9" s="1012"/>
      <c r="K9" s="1012"/>
      <c r="L9" s="1012"/>
      <c r="M9" s="1012"/>
      <c r="N9" s="1012"/>
      <c r="O9" s="1012"/>
      <c r="P9" s="1012"/>
      <c r="Q9" s="1012"/>
      <c r="R9" s="1012"/>
      <c r="S9" s="1012"/>
      <c r="T9" s="1012"/>
      <c r="U9" s="1012"/>
      <c r="V9" s="1012"/>
      <c r="W9" s="1012"/>
      <c r="X9" s="1012"/>
      <c r="Y9" s="1012"/>
      <c r="Z9" s="1012"/>
      <c r="AA9" s="1012"/>
      <c r="AB9" s="1012"/>
      <c r="AC9" s="1012"/>
      <c r="AD9" s="1012"/>
      <c r="AE9" s="1012"/>
      <c r="AF9" s="1015"/>
      <c r="AG9" s="1015"/>
      <c r="AH9" s="1015"/>
      <c r="AI9" s="1015"/>
      <c r="AJ9" s="1015"/>
      <c r="AK9" s="1015"/>
      <c r="AL9" s="1015"/>
      <c r="AM9" s="1015"/>
      <c r="AN9" s="1015"/>
      <c r="AO9" s="1015"/>
      <c r="AP9" s="1009" t="s">
        <v>229</v>
      </c>
      <c r="AQ9" s="1009"/>
      <c r="AR9" s="1009"/>
      <c r="AS9" s="1009"/>
      <c r="AT9" s="1009"/>
      <c r="AU9" s="1009"/>
      <c r="AV9" s="1009"/>
      <c r="AW9" s="1009"/>
      <c r="AX9" s="1009"/>
      <c r="AY9" s="1009"/>
      <c r="AZ9" s="1009"/>
      <c r="BA9" s="1009"/>
      <c r="BB9" s="1009"/>
      <c r="BC9" s="1009"/>
      <c r="BD9" s="1009"/>
      <c r="BE9" s="1009"/>
      <c r="BF9" s="1009"/>
      <c r="BG9" s="1009"/>
      <c r="BH9" s="1009"/>
      <c r="BI9" s="1009"/>
      <c r="BJ9" s="1009"/>
      <c r="BK9" s="1009"/>
      <c r="BL9" s="1009"/>
      <c r="BM9" s="1009"/>
      <c r="BN9" s="1009"/>
      <c r="BO9" s="1009"/>
      <c r="BP9" s="1009"/>
      <c r="BQ9" s="1009"/>
      <c r="BR9" s="1009"/>
      <c r="BS9" s="1009"/>
      <c r="BT9" s="1009"/>
      <c r="BU9" s="1009"/>
    </row>
    <row r="10" customFormat="false" ht="21.95" hidden="false" customHeight="true" outlineLevel="0" collapsed="false">
      <c r="A10" s="1007"/>
      <c r="B10" s="1007"/>
      <c r="C10" s="1007"/>
      <c r="D10" s="1007"/>
      <c r="E10" s="1007"/>
      <c r="F10" s="1007"/>
      <c r="G10" s="1007"/>
      <c r="U10" s="1016"/>
      <c r="V10" s="1016"/>
      <c r="W10" s="1016"/>
      <c r="X10" s="1016"/>
      <c r="Y10" s="1016"/>
      <c r="Z10" s="1016"/>
      <c r="AA10" s="1016"/>
      <c r="AB10" s="1016"/>
      <c r="AC10" s="1016"/>
      <c r="AD10" s="1016"/>
      <c r="AE10" s="1016"/>
      <c r="AF10" s="1016"/>
      <c r="AG10" s="1016"/>
      <c r="AH10" s="1016"/>
      <c r="AI10" s="1016"/>
      <c r="AJ10" s="1016"/>
      <c r="AK10" s="1016"/>
      <c r="AL10" s="1016"/>
      <c r="AM10" s="1016"/>
      <c r="AN10" s="1016"/>
      <c r="AO10" s="1016"/>
      <c r="AP10" s="1016"/>
      <c r="AQ10" s="1016"/>
      <c r="AR10" s="1016"/>
      <c r="AS10" s="1016"/>
      <c r="AT10" s="1016"/>
      <c r="AU10" s="1017"/>
      <c r="AV10" s="1017"/>
      <c r="AW10" s="1017"/>
      <c r="AX10" s="1017"/>
      <c r="AY10" s="1017"/>
      <c r="AZ10" s="1017"/>
      <c r="BA10" s="1017"/>
      <c r="BB10" s="1017"/>
      <c r="BC10" s="1017"/>
      <c r="BD10" s="1017"/>
      <c r="BE10" s="1017"/>
      <c r="BF10" s="1017"/>
      <c r="BG10" s="1017"/>
      <c r="BH10" s="1017"/>
    </row>
    <row r="11" customFormat="false" ht="21.95" hidden="false" customHeight="true" outlineLevel="0" collapsed="false">
      <c r="A11" s="1007"/>
      <c r="B11" s="1007"/>
      <c r="C11" s="1007"/>
      <c r="D11" s="1007"/>
      <c r="E11" s="1007"/>
      <c r="F11" s="1007"/>
      <c r="G11" s="1007"/>
      <c r="S11" s="1006" t="n">
        <f aca="false">SUM(S12:S23)</f>
        <v>178</v>
      </c>
      <c r="U11" s="1016"/>
      <c r="V11" s="1016" t="n">
        <f aca="false">SUM(V12:V23)</f>
        <v>284</v>
      </c>
      <c r="W11" s="1016"/>
      <c r="X11" s="1016"/>
      <c r="Y11" s="1016"/>
      <c r="Z11" s="1016"/>
      <c r="AA11" s="1016"/>
      <c r="AB11" s="1016"/>
      <c r="AC11" s="1016"/>
      <c r="AD11" s="1016"/>
      <c r="AE11" s="1016"/>
      <c r="AF11" s="1016"/>
      <c r="AG11" s="1016"/>
      <c r="AH11" s="1016"/>
      <c r="AI11" s="1016"/>
      <c r="AJ11" s="1016"/>
      <c r="AK11" s="1016"/>
      <c r="AL11" s="1016"/>
      <c r="AM11" s="1016"/>
      <c r="AN11" s="1016"/>
      <c r="AO11" s="1016"/>
      <c r="AP11" s="1016"/>
      <c r="AQ11" s="1016"/>
      <c r="AR11" s="1016"/>
      <c r="AS11" s="1016"/>
      <c r="AT11" s="1016"/>
      <c r="AU11" s="1017"/>
      <c r="AV11" s="1017"/>
      <c r="AW11" s="1017"/>
      <c r="AX11" s="1017"/>
      <c r="AY11" s="1017"/>
      <c r="AZ11" s="1017"/>
      <c r="BA11" s="1017"/>
      <c r="BB11" s="1017"/>
      <c r="BC11" s="1017"/>
      <c r="BD11" s="1017"/>
      <c r="BE11" s="1017"/>
      <c r="BF11" s="1017"/>
      <c r="BG11" s="1017"/>
      <c r="BH11" s="1017"/>
    </row>
    <row r="12" customFormat="false" ht="21.95" hidden="false" customHeight="true" outlineLevel="0" collapsed="false">
      <c r="A12" s="1018"/>
      <c r="B12" s="1018"/>
      <c r="C12" s="1019"/>
      <c r="D12" s="1018"/>
      <c r="E12" s="1018"/>
      <c r="F12" s="1019"/>
      <c r="G12" s="1007"/>
      <c r="S12" s="1006" t="n">
        <v>30</v>
      </c>
      <c r="U12" s="1020"/>
      <c r="V12" s="1020" t="n">
        <v>48</v>
      </c>
      <c r="W12" s="1020"/>
      <c r="X12" s="1020"/>
      <c r="Y12" s="1020"/>
      <c r="Z12" s="1020"/>
      <c r="AA12" s="1020"/>
      <c r="AB12" s="1020"/>
      <c r="AC12" s="1020"/>
      <c r="AD12" s="1020"/>
      <c r="AE12" s="1020"/>
      <c r="AF12" s="1020"/>
      <c r="AG12" s="1020"/>
      <c r="AH12" s="1020"/>
      <c r="AI12" s="1020"/>
      <c r="AJ12" s="1020"/>
      <c r="AK12" s="1020"/>
      <c r="AL12" s="1020"/>
      <c r="AM12" s="1020"/>
      <c r="AN12" s="1020"/>
      <c r="AO12" s="1020"/>
      <c r="AP12" s="1020"/>
      <c r="AQ12" s="1020"/>
      <c r="AR12" s="1020"/>
      <c r="AS12" s="1020"/>
      <c r="AT12" s="1020"/>
      <c r="AU12" s="1017"/>
      <c r="AV12" s="1017"/>
      <c r="AW12" s="1017"/>
      <c r="AX12" s="1017"/>
      <c r="AY12" s="1017"/>
      <c r="AZ12" s="1017"/>
      <c r="BA12" s="1017"/>
      <c r="BB12" s="1017"/>
      <c r="BC12" s="1017"/>
      <c r="BD12" s="1017"/>
      <c r="BE12" s="1017"/>
      <c r="BF12" s="1017"/>
      <c r="BG12" s="1017"/>
      <c r="BH12" s="1017"/>
    </row>
    <row r="13" customFormat="false" ht="21.95" hidden="false" customHeight="true" outlineLevel="0" collapsed="false">
      <c r="A13" s="1018"/>
      <c r="B13" s="1018"/>
      <c r="C13" s="1019"/>
      <c r="D13" s="1018"/>
      <c r="E13" s="1018"/>
      <c r="F13" s="1019"/>
      <c r="G13" s="1007"/>
      <c r="H13" s="1006" t="n">
        <v>122</v>
      </c>
      <c r="I13" s="1006" t="n">
        <v>41</v>
      </c>
      <c r="J13" s="1006" t="n">
        <v>81</v>
      </c>
      <c r="K13" s="1006" t="n">
        <v>81</v>
      </c>
      <c r="S13" s="1006" t="n">
        <v>38</v>
      </c>
      <c r="U13" s="1020"/>
      <c r="V13" s="1020" t="n">
        <v>43</v>
      </c>
      <c r="W13" s="1020"/>
      <c r="X13" s="1020"/>
      <c r="Y13" s="1020"/>
      <c r="Z13" s="1020"/>
      <c r="AA13" s="1020"/>
      <c r="AB13" s="1020"/>
      <c r="AC13" s="1020"/>
      <c r="AD13" s="1020"/>
      <c r="AE13" s="1020"/>
      <c r="AF13" s="1020"/>
      <c r="AG13" s="1020"/>
      <c r="AH13" s="1020"/>
      <c r="AI13" s="1020"/>
      <c r="AJ13" s="1020"/>
      <c r="AK13" s="1020"/>
      <c r="AL13" s="1020"/>
      <c r="AM13" s="1020"/>
      <c r="AN13" s="1020"/>
      <c r="AO13" s="1020"/>
      <c r="AP13" s="1020"/>
      <c r="AQ13" s="1020"/>
      <c r="AR13" s="1020"/>
      <c r="AS13" s="1020"/>
      <c r="AT13" s="1020"/>
      <c r="AU13" s="1017"/>
      <c r="AV13" s="1017"/>
      <c r="AW13" s="1017"/>
      <c r="AX13" s="1017"/>
      <c r="AY13" s="1017"/>
      <c r="AZ13" s="1017"/>
      <c r="BA13" s="1017"/>
      <c r="BB13" s="1017"/>
      <c r="BC13" s="1017"/>
      <c r="BD13" s="1017"/>
      <c r="BE13" s="1017"/>
      <c r="BF13" s="1017"/>
      <c r="BG13" s="1017"/>
      <c r="BH13" s="1017"/>
    </row>
    <row r="14" customFormat="false" ht="21.95" hidden="false" customHeight="true" outlineLevel="0" collapsed="false">
      <c r="A14" s="407"/>
      <c r="B14" s="407"/>
      <c r="C14" s="1019"/>
      <c r="D14" s="62"/>
      <c r="E14" s="62"/>
      <c r="F14" s="1019"/>
      <c r="G14" s="1007"/>
      <c r="H14" s="1006" t="n">
        <v>54</v>
      </c>
      <c r="I14" s="1006" t="n">
        <v>18</v>
      </c>
      <c r="J14" s="1006" t="n">
        <v>36</v>
      </c>
      <c r="K14" s="1006" t="n">
        <v>36</v>
      </c>
      <c r="U14" s="1020"/>
      <c r="V14" s="1020" t="n">
        <v>36</v>
      </c>
      <c r="W14" s="1020"/>
      <c r="X14" s="1020"/>
      <c r="Y14" s="1020"/>
      <c r="Z14" s="1020"/>
      <c r="AA14" s="1020"/>
      <c r="AB14" s="1020"/>
      <c r="AC14" s="1020"/>
      <c r="AD14" s="1020"/>
      <c r="AE14" s="1020"/>
      <c r="AF14" s="1020"/>
      <c r="AG14" s="1020"/>
      <c r="AH14" s="1020"/>
      <c r="AI14" s="1020"/>
      <c r="AJ14" s="1020"/>
      <c r="AK14" s="1020"/>
      <c r="AL14" s="1020"/>
      <c r="AM14" s="1020"/>
      <c r="AN14" s="1020"/>
      <c r="AO14" s="1020"/>
      <c r="AP14" s="1020"/>
      <c r="AQ14" s="1020"/>
      <c r="AR14" s="1020"/>
      <c r="AS14" s="1020"/>
      <c r="AT14" s="1020"/>
      <c r="AU14" s="1017"/>
      <c r="AV14" s="1017"/>
      <c r="AW14" s="1017"/>
      <c r="AX14" s="1017"/>
      <c r="AY14" s="1017"/>
      <c r="AZ14" s="1017"/>
      <c r="BA14" s="1017"/>
      <c r="BB14" s="1017"/>
      <c r="BC14" s="1017"/>
      <c r="BD14" s="1017"/>
      <c r="BE14" s="1017"/>
      <c r="BF14" s="1017"/>
      <c r="BG14" s="1017"/>
      <c r="BH14" s="1017"/>
    </row>
    <row r="15" customFormat="false" ht="21.95" hidden="false" customHeight="true" outlineLevel="0" collapsed="false">
      <c r="A15" s="1018"/>
      <c r="B15" s="1018"/>
      <c r="C15" s="1021"/>
      <c r="D15" s="1007"/>
      <c r="E15" s="1007"/>
      <c r="F15" s="1022"/>
      <c r="G15" s="1007"/>
      <c r="U15" s="1020"/>
      <c r="V15" s="1020"/>
      <c r="W15" s="1020"/>
      <c r="X15" s="1020"/>
      <c r="Y15" s="1020"/>
      <c r="Z15" s="1020"/>
      <c r="AA15" s="1020"/>
      <c r="AB15" s="1020"/>
      <c r="AC15" s="1020"/>
      <c r="AD15" s="1020"/>
      <c r="AE15" s="1020"/>
      <c r="AF15" s="1020"/>
      <c r="AG15" s="1020"/>
      <c r="AH15" s="1020"/>
      <c r="AI15" s="1020"/>
      <c r="AJ15" s="1020"/>
      <c r="AK15" s="1020"/>
      <c r="AL15" s="1020"/>
      <c r="AM15" s="1020"/>
      <c r="AN15" s="1020"/>
      <c r="AO15" s="1020"/>
      <c r="AP15" s="1020"/>
      <c r="AQ15" s="1020"/>
      <c r="AR15" s="1020"/>
      <c r="AS15" s="1020"/>
      <c r="AT15" s="1020"/>
      <c r="AU15" s="1017"/>
      <c r="AV15" s="1017"/>
      <c r="AW15" s="1017"/>
      <c r="AX15" s="1017"/>
      <c r="AY15" s="1017"/>
      <c r="AZ15" s="1017"/>
      <c r="BA15" s="1017"/>
      <c r="BB15" s="1017"/>
      <c r="BC15" s="1017"/>
      <c r="BD15" s="1017"/>
      <c r="BE15" s="1017"/>
      <c r="BF15" s="1017"/>
      <c r="BG15" s="1017"/>
      <c r="BH15" s="1017"/>
    </row>
    <row r="16" customFormat="false" ht="21.95" hidden="false" customHeight="true" outlineLevel="0" collapsed="false">
      <c r="A16" s="1018"/>
      <c r="B16" s="1018"/>
      <c r="C16" s="1018"/>
      <c r="D16" s="1007"/>
      <c r="E16" s="1007"/>
      <c r="F16" s="1007"/>
      <c r="G16" s="1007"/>
      <c r="S16" s="1006" t="n">
        <v>44</v>
      </c>
      <c r="U16" s="1020"/>
      <c r="V16" s="1020" t="n">
        <v>73</v>
      </c>
      <c r="W16" s="1020"/>
      <c r="X16" s="1020"/>
      <c r="Y16" s="1020"/>
      <c r="Z16" s="1020"/>
      <c r="AA16" s="1020"/>
      <c r="AB16" s="1020"/>
      <c r="AC16" s="1020"/>
      <c r="AD16" s="1020"/>
      <c r="AE16" s="1020"/>
      <c r="AF16" s="1020"/>
      <c r="AG16" s="1020"/>
      <c r="AH16" s="1020"/>
      <c r="AI16" s="1020"/>
      <c r="AJ16" s="1020"/>
      <c r="AK16" s="1020"/>
      <c r="AL16" s="1020"/>
      <c r="AM16" s="1020"/>
      <c r="AN16" s="1020"/>
      <c r="AO16" s="1020"/>
      <c r="AP16" s="1020"/>
      <c r="AQ16" s="1020"/>
      <c r="AR16" s="1020"/>
      <c r="AS16" s="1020"/>
      <c r="AT16" s="1020"/>
      <c r="AU16" s="1017"/>
      <c r="AV16" s="1017"/>
      <c r="AW16" s="1017"/>
      <c r="AX16" s="1017"/>
      <c r="AY16" s="1017"/>
      <c r="AZ16" s="1017"/>
      <c r="BA16" s="1017"/>
      <c r="BB16" s="1017"/>
      <c r="BC16" s="1017"/>
      <c r="BD16" s="1017"/>
      <c r="BE16" s="1017"/>
      <c r="BF16" s="1017"/>
      <c r="BG16" s="1017"/>
      <c r="BH16" s="1017"/>
    </row>
    <row r="17" customFormat="false" ht="21.95" hidden="false" customHeight="true" outlineLevel="0" collapsed="false">
      <c r="A17" s="1018"/>
      <c r="B17" s="1018"/>
      <c r="C17" s="1018"/>
      <c r="D17" s="1007"/>
      <c r="E17" s="1007"/>
      <c r="F17" s="1007"/>
      <c r="G17" s="1007"/>
      <c r="S17" s="1006" t="n">
        <v>30</v>
      </c>
      <c r="U17" s="1020"/>
      <c r="V17" s="1020" t="n">
        <v>48</v>
      </c>
      <c r="W17" s="1020"/>
      <c r="X17" s="1020"/>
      <c r="Y17" s="1020"/>
      <c r="Z17" s="1020"/>
      <c r="AA17" s="1020"/>
      <c r="AB17" s="1020"/>
      <c r="AC17" s="1020"/>
      <c r="AD17" s="1020"/>
      <c r="AE17" s="1020"/>
      <c r="AF17" s="1020"/>
      <c r="AG17" s="1020"/>
      <c r="AH17" s="1020"/>
      <c r="AI17" s="1020"/>
      <c r="AJ17" s="1020"/>
      <c r="AK17" s="1020"/>
      <c r="AL17" s="1020"/>
      <c r="AM17" s="1020"/>
      <c r="AN17" s="1020"/>
      <c r="AO17" s="1020"/>
      <c r="AP17" s="1020"/>
      <c r="AQ17" s="1020"/>
      <c r="AR17" s="1020"/>
      <c r="AS17" s="1020"/>
      <c r="AT17" s="1020"/>
      <c r="AU17" s="1017"/>
      <c r="AV17" s="1017"/>
      <c r="AW17" s="1017"/>
      <c r="AX17" s="1017"/>
      <c r="AY17" s="1017"/>
      <c r="AZ17" s="1017"/>
      <c r="BA17" s="1017"/>
      <c r="BB17" s="1017"/>
      <c r="BC17" s="1017"/>
      <c r="BD17" s="1017"/>
      <c r="BE17" s="1017"/>
      <c r="BF17" s="1017"/>
      <c r="BG17" s="1017"/>
      <c r="BH17" s="1017"/>
    </row>
    <row r="18" customFormat="false" ht="21.95" hidden="false" customHeight="true" outlineLevel="0" collapsed="false">
      <c r="A18" s="1018"/>
      <c r="B18" s="1018"/>
      <c r="C18" s="1018"/>
      <c r="D18" s="1007"/>
      <c r="E18" s="1007"/>
      <c r="F18" s="1007"/>
      <c r="G18" s="1007"/>
      <c r="U18" s="1020"/>
      <c r="V18" s="1020" t="n">
        <v>36</v>
      </c>
      <c r="W18" s="1020" t="n">
        <v>8</v>
      </c>
      <c r="X18" s="1020"/>
      <c r="Y18" s="1020"/>
      <c r="Z18" s="1020"/>
      <c r="AA18" s="1020"/>
      <c r="AB18" s="1020"/>
      <c r="AC18" s="1020"/>
      <c r="AD18" s="1020"/>
      <c r="AE18" s="1020"/>
      <c r="AF18" s="1020"/>
      <c r="AG18" s="1020"/>
      <c r="AH18" s="1020"/>
      <c r="AI18" s="1020"/>
      <c r="AJ18" s="1020"/>
      <c r="AK18" s="1020"/>
      <c r="AL18" s="1020"/>
      <c r="AM18" s="1020"/>
      <c r="AN18" s="1020"/>
      <c r="AO18" s="1020"/>
      <c r="AP18" s="1020"/>
      <c r="AQ18" s="1020"/>
      <c r="AR18" s="1020"/>
      <c r="AS18" s="1020"/>
      <c r="AT18" s="1020"/>
      <c r="AU18" s="1017"/>
      <c r="AV18" s="1017"/>
      <c r="AW18" s="1017"/>
      <c r="AX18" s="1017"/>
      <c r="AY18" s="1017"/>
      <c r="AZ18" s="1017"/>
      <c r="BA18" s="1017"/>
      <c r="BB18" s="1017"/>
      <c r="BC18" s="1017"/>
      <c r="BD18" s="1017"/>
      <c r="BE18" s="1017"/>
      <c r="BF18" s="1017"/>
      <c r="BG18" s="1017"/>
      <c r="BH18" s="1017"/>
    </row>
    <row r="19" customFormat="false" ht="21.95" hidden="false" customHeight="true" outlineLevel="0" collapsed="false">
      <c r="A19" s="1018"/>
      <c r="B19" s="1018"/>
      <c r="C19" s="1019"/>
      <c r="D19" s="1007"/>
      <c r="E19" s="1019"/>
      <c r="F19" s="1007"/>
      <c r="G19" s="1007"/>
      <c r="U19" s="1020"/>
      <c r="V19" s="1020"/>
      <c r="W19" s="1020"/>
      <c r="X19" s="1020"/>
      <c r="Y19" s="1020"/>
      <c r="Z19" s="1020"/>
      <c r="AA19" s="1020"/>
      <c r="AB19" s="1020"/>
      <c r="AC19" s="1020"/>
      <c r="AD19" s="1020"/>
      <c r="AE19" s="1020"/>
      <c r="AF19" s="1020"/>
      <c r="AG19" s="1020"/>
      <c r="AH19" s="1020"/>
      <c r="AI19" s="1020"/>
      <c r="AJ19" s="1020"/>
      <c r="AK19" s="1020"/>
      <c r="AL19" s="1020"/>
      <c r="AM19" s="1020"/>
      <c r="AN19" s="1020"/>
      <c r="AO19" s="1020"/>
      <c r="AP19" s="1020"/>
      <c r="AQ19" s="1020"/>
      <c r="AR19" s="1020"/>
      <c r="AS19" s="1020"/>
      <c r="AT19" s="1020"/>
      <c r="AU19" s="1017"/>
      <c r="AV19" s="1017"/>
      <c r="AW19" s="1017"/>
      <c r="AX19" s="1017"/>
      <c r="AY19" s="1017"/>
      <c r="AZ19" s="1017"/>
      <c r="BA19" s="1017"/>
      <c r="BB19" s="1017"/>
      <c r="BC19" s="1017"/>
      <c r="BD19" s="1017"/>
      <c r="BE19" s="1017"/>
      <c r="BF19" s="1017"/>
      <c r="BG19" s="1017"/>
      <c r="BH19" s="1017"/>
    </row>
    <row r="20" customFormat="false" ht="21.95" hidden="false" customHeight="true" outlineLevel="0" collapsed="false">
      <c r="A20" s="1018"/>
      <c r="B20" s="1018"/>
      <c r="C20" s="1019"/>
      <c r="D20" s="1007"/>
      <c r="E20" s="1019"/>
      <c r="F20" s="1007"/>
      <c r="G20" s="1007"/>
      <c r="U20" s="1020"/>
      <c r="V20" s="1020"/>
      <c r="W20" s="1020"/>
      <c r="X20" s="1020"/>
      <c r="Y20" s="1020"/>
      <c r="Z20" s="1020"/>
      <c r="AA20" s="1020"/>
      <c r="AB20" s="1020"/>
      <c r="AC20" s="1020"/>
      <c r="AD20" s="1020"/>
      <c r="AE20" s="1020"/>
      <c r="AF20" s="1020"/>
      <c r="AG20" s="1020"/>
      <c r="AH20" s="1020"/>
      <c r="AI20" s="1020"/>
      <c r="AJ20" s="1020"/>
      <c r="AK20" s="1020"/>
      <c r="AL20" s="1020"/>
      <c r="AM20" s="1020"/>
      <c r="AN20" s="1020"/>
      <c r="AO20" s="1020"/>
      <c r="AP20" s="1020"/>
      <c r="AQ20" s="1020"/>
      <c r="AR20" s="1020"/>
      <c r="AS20" s="1020"/>
      <c r="AT20" s="1020"/>
      <c r="AU20" s="1017"/>
      <c r="AV20" s="1017"/>
      <c r="AW20" s="1017"/>
      <c r="AX20" s="1017"/>
      <c r="AY20" s="1017"/>
      <c r="AZ20" s="1017"/>
      <c r="BA20" s="1017"/>
      <c r="BB20" s="1017"/>
      <c r="BC20" s="1017"/>
      <c r="BD20" s="1017"/>
      <c r="BE20" s="1017"/>
      <c r="BF20" s="1017"/>
      <c r="BG20" s="1017"/>
      <c r="BH20" s="1017"/>
    </row>
    <row r="21" customFormat="false" ht="21.95" hidden="false" customHeight="true" outlineLevel="0" collapsed="false">
      <c r="A21" s="1018"/>
      <c r="B21" s="1018"/>
      <c r="C21" s="1018"/>
      <c r="D21" s="1007"/>
      <c r="E21" s="1007"/>
      <c r="F21" s="1007"/>
      <c r="G21" s="1007"/>
      <c r="U21" s="1020"/>
      <c r="V21" s="1020"/>
      <c r="W21" s="1020"/>
      <c r="X21" s="1020"/>
      <c r="Y21" s="1020"/>
      <c r="Z21" s="1020"/>
      <c r="AA21" s="1020"/>
      <c r="AB21" s="1020"/>
      <c r="AC21" s="1020"/>
      <c r="AD21" s="1020"/>
      <c r="AE21" s="1020"/>
      <c r="AF21" s="1020"/>
      <c r="AG21" s="1020"/>
      <c r="AH21" s="1020"/>
      <c r="AI21" s="1020"/>
      <c r="AJ21" s="1020"/>
      <c r="AK21" s="1020"/>
      <c r="AL21" s="1020"/>
      <c r="AM21" s="1020"/>
      <c r="AN21" s="1020"/>
      <c r="AO21" s="1020"/>
      <c r="AP21" s="1020"/>
      <c r="AQ21" s="1020"/>
      <c r="AR21" s="1020"/>
      <c r="AS21" s="1020"/>
      <c r="AT21" s="1020"/>
      <c r="AU21" s="1017"/>
      <c r="AV21" s="1017"/>
      <c r="AW21" s="1017"/>
      <c r="AX21" s="1017"/>
      <c r="AY21" s="1017"/>
      <c r="AZ21" s="1017"/>
      <c r="BA21" s="1017"/>
      <c r="BB21" s="1017"/>
      <c r="BC21" s="1017"/>
      <c r="BD21" s="1017"/>
      <c r="BE21" s="1017"/>
      <c r="BF21" s="1017"/>
      <c r="BG21" s="1017"/>
      <c r="BH21" s="1017"/>
    </row>
    <row r="22" customFormat="false" ht="21.95" hidden="false" customHeight="true" outlineLevel="0" collapsed="false">
      <c r="A22" s="1018"/>
      <c r="B22" s="1018"/>
      <c r="C22" s="1018"/>
      <c r="D22" s="1007"/>
      <c r="E22" s="1007"/>
      <c r="F22" s="1007"/>
      <c r="Z22" s="1023"/>
      <c r="AA22" s="1024"/>
      <c r="AB22" s="1024"/>
      <c r="AC22" s="1024"/>
      <c r="AD22" s="1024"/>
      <c r="AE22" s="1024"/>
      <c r="AF22" s="1024"/>
      <c r="AG22" s="1024"/>
      <c r="AH22" s="1024"/>
      <c r="AI22" s="1024"/>
      <c r="AJ22" s="1024"/>
      <c r="AK22" s="1024"/>
      <c r="AL22" s="1024"/>
      <c r="AM22" s="1024"/>
      <c r="AN22" s="1024"/>
      <c r="AO22" s="1024"/>
      <c r="AP22" s="1024"/>
      <c r="AQ22" s="1024"/>
      <c r="AR22" s="1024"/>
      <c r="AS22" s="1024"/>
      <c r="AT22" s="1024"/>
      <c r="AU22" s="1024"/>
      <c r="AV22" s="1024"/>
      <c r="AW22" s="1024"/>
      <c r="AX22" s="1024"/>
      <c r="AY22" s="1024"/>
      <c r="AZ22" s="1024"/>
      <c r="BA22" s="1024"/>
      <c r="BB22" s="1025"/>
      <c r="BC22" s="1025"/>
      <c r="BD22" s="1025"/>
      <c r="BE22" s="1025"/>
      <c r="BF22" s="1025"/>
      <c r="BG22" s="1025"/>
      <c r="BH22" s="1025"/>
      <c r="BI22" s="1025"/>
      <c r="BJ22" s="1025"/>
      <c r="BK22" s="1025"/>
    </row>
    <row r="23" customFormat="false" ht="21.95" hidden="false" customHeight="true" outlineLevel="0" collapsed="false">
      <c r="A23" s="1026"/>
      <c r="B23" s="62"/>
      <c r="C23" s="62"/>
      <c r="S23" s="1006" t="n">
        <v>36</v>
      </c>
      <c r="U23" s="1024"/>
      <c r="V23" s="1024"/>
      <c r="W23" s="1024"/>
      <c r="X23" s="1024"/>
      <c r="Y23" s="1024"/>
      <c r="Z23" s="1024"/>
      <c r="AA23" s="1024"/>
      <c r="AB23" s="1024"/>
      <c r="AC23" s="1024"/>
      <c r="AD23" s="1024"/>
      <c r="AE23" s="1024"/>
      <c r="AF23" s="1024"/>
      <c r="AG23" s="1024"/>
      <c r="AH23" s="1024"/>
      <c r="AI23" s="1024"/>
      <c r="AJ23" s="1024"/>
      <c r="AK23" s="1024"/>
      <c r="AL23" s="1024"/>
      <c r="AM23" s="1024"/>
      <c r="AN23" s="1024"/>
      <c r="AO23" s="1024"/>
      <c r="AP23" s="1024"/>
      <c r="AQ23" s="1024"/>
      <c r="AR23" s="1024"/>
      <c r="AS23" s="1024"/>
      <c r="AT23" s="1024"/>
      <c r="AU23" s="1024"/>
      <c r="AV23" s="1024"/>
      <c r="AW23" s="1024"/>
      <c r="AX23" s="1024"/>
      <c r="AY23" s="1024"/>
      <c r="AZ23" s="1024"/>
      <c r="BA23" s="1024"/>
      <c r="BD23" s="1015"/>
    </row>
    <row r="24" customFormat="false" ht="21.95" hidden="false" customHeight="true" outlineLevel="0" collapsed="false">
      <c r="A24" s="1027"/>
      <c r="Q24" s="1028" t="s">
        <v>230</v>
      </c>
      <c r="R24" s="1028"/>
      <c r="S24" s="1028"/>
      <c r="T24" s="1028"/>
      <c r="U24" s="1028"/>
      <c r="V24" s="1028"/>
      <c r="W24" s="1028"/>
      <c r="X24" s="1028"/>
      <c r="Y24" s="1028"/>
      <c r="Z24" s="1028"/>
      <c r="AA24" s="1028"/>
      <c r="AB24" s="1028"/>
      <c r="AC24" s="1028"/>
      <c r="AD24" s="1028"/>
      <c r="AE24" s="1028"/>
      <c r="AF24" s="1028"/>
      <c r="AG24" s="1028"/>
      <c r="AH24" s="1028"/>
      <c r="AI24" s="1028"/>
      <c r="AJ24" s="1028"/>
      <c r="AK24" s="1028"/>
      <c r="AL24" s="1028"/>
      <c r="AM24" s="1028"/>
      <c r="AN24" s="1028"/>
      <c r="AO24" s="1028"/>
      <c r="AP24" s="1028"/>
      <c r="AQ24" s="1028"/>
      <c r="AR24" s="1028"/>
      <c r="AS24" s="1028"/>
      <c r="AT24" s="1028"/>
      <c r="AU24" s="1028"/>
      <c r="AV24" s="1028"/>
      <c r="AW24" s="1028"/>
      <c r="AX24" s="1028"/>
      <c r="AY24" s="1028"/>
      <c r="AZ24" s="1028"/>
      <c r="BA24" s="1028"/>
      <c r="BB24" s="1020"/>
      <c r="BC24" s="1020"/>
      <c r="BD24" s="1020"/>
      <c r="BE24" s="1020"/>
      <c r="BF24" s="1020"/>
      <c r="BG24" s="1020"/>
      <c r="BH24" s="1020"/>
      <c r="BI24" s="1020"/>
      <c r="BJ24" s="1020"/>
      <c r="BK24" s="1020"/>
    </row>
    <row r="25" customFormat="false" ht="21.95" hidden="false" customHeight="true" outlineLevel="0" collapsed="false">
      <c r="A25" s="1027"/>
      <c r="Q25" s="1012" t="s">
        <v>231</v>
      </c>
      <c r="R25" s="1012"/>
      <c r="S25" s="1012"/>
      <c r="T25" s="1012"/>
      <c r="U25" s="1012"/>
      <c r="V25" s="1012"/>
      <c r="W25" s="1012"/>
      <c r="X25" s="1012"/>
      <c r="Y25" s="1012"/>
      <c r="Z25" s="1012"/>
      <c r="AA25" s="1012"/>
      <c r="AB25" s="1012"/>
      <c r="AC25" s="1012"/>
      <c r="AD25" s="1012"/>
      <c r="AE25" s="1012"/>
      <c r="AF25" s="1012"/>
      <c r="AG25" s="1012"/>
      <c r="AH25" s="1012"/>
      <c r="AI25" s="1012"/>
      <c r="AJ25" s="1012"/>
      <c r="AK25" s="1012"/>
      <c r="AL25" s="1012"/>
      <c r="AM25" s="1012"/>
      <c r="AN25" s="1012"/>
      <c r="AO25" s="1012"/>
      <c r="AP25" s="1012"/>
      <c r="AQ25" s="1012"/>
      <c r="AR25" s="1012"/>
      <c r="AS25" s="1012"/>
      <c r="AT25" s="1012"/>
      <c r="AU25" s="1012"/>
      <c r="AV25" s="1012"/>
      <c r="AW25" s="1012"/>
      <c r="AX25" s="1012"/>
      <c r="AY25" s="1012"/>
      <c r="AZ25" s="1012"/>
      <c r="BA25" s="1012"/>
      <c r="BB25" s="1029"/>
      <c r="BC25" s="1029"/>
      <c r="BD25" s="1029"/>
      <c r="BE25" s="1029"/>
      <c r="BF25" s="1029"/>
      <c r="BG25" s="1029"/>
      <c r="BH25" s="1029"/>
      <c r="BI25" s="1029"/>
      <c r="BJ25" s="1029"/>
      <c r="BK25" s="1029"/>
    </row>
    <row r="26" customFormat="false" ht="21.95" hidden="false" customHeight="true" outlineLevel="0" collapsed="false">
      <c r="A26" s="1027"/>
      <c r="Q26" s="1012"/>
      <c r="R26" s="1012"/>
      <c r="S26" s="1012" t="n">
        <v>30</v>
      </c>
      <c r="T26" s="1012"/>
      <c r="U26" s="1012"/>
      <c r="V26" s="1012" t="n">
        <v>55</v>
      </c>
      <c r="W26" s="1012"/>
      <c r="X26" s="1012"/>
      <c r="Y26" s="1012"/>
      <c r="Z26" s="1012"/>
      <c r="AA26" s="1012"/>
      <c r="AB26" s="1012"/>
      <c r="AC26" s="1012"/>
      <c r="AD26" s="1012"/>
      <c r="AE26" s="1012"/>
      <c r="AF26" s="1012"/>
      <c r="AG26" s="1012"/>
      <c r="AH26" s="1012"/>
      <c r="AI26" s="1012"/>
      <c r="AJ26" s="1012"/>
      <c r="AK26" s="1012"/>
      <c r="AL26" s="1012"/>
      <c r="AM26" s="1012"/>
      <c r="AN26" s="1012"/>
      <c r="AO26" s="1012"/>
      <c r="AP26" s="1012"/>
      <c r="AQ26" s="1012"/>
      <c r="AR26" s="1012"/>
      <c r="AS26" s="1012"/>
      <c r="AT26" s="1012"/>
      <c r="AU26" s="1012"/>
      <c r="AV26" s="1012"/>
      <c r="AW26" s="1012"/>
      <c r="AX26" s="1012"/>
      <c r="AY26" s="1012"/>
      <c r="AZ26" s="1012"/>
      <c r="BA26" s="1012"/>
      <c r="BB26" s="1029"/>
      <c r="BC26" s="1029"/>
      <c r="BD26" s="1029"/>
      <c r="BE26" s="1029"/>
      <c r="BF26" s="1029"/>
      <c r="BG26" s="1029"/>
      <c r="BH26" s="1029"/>
      <c r="BI26" s="1029"/>
      <c r="BJ26" s="1029"/>
      <c r="BK26" s="1029"/>
    </row>
    <row r="27" customFormat="false" ht="21.95" hidden="false" customHeight="true" outlineLevel="0" collapsed="false">
      <c r="A27" s="1027"/>
      <c r="Q27" s="1012" t="s">
        <v>232</v>
      </c>
      <c r="R27" s="1012"/>
      <c r="S27" s="1012"/>
      <c r="T27" s="1012"/>
      <c r="U27" s="1012"/>
      <c r="V27" s="1012"/>
      <c r="W27" s="1012"/>
      <c r="X27" s="1012"/>
      <c r="Y27" s="1012"/>
      <c r="Z27" s="1012"/>
      <c r="AA27" s="1012"/>
      <c r="AB27" s="1012"/>
      <c r="AC27" s="1012"/>
      <c r="AD27" s="1012"/>
      <c r="AE27" s="1012"/>
      <c r="AF27" s="1012"/>
      <c r="AG27" s="1012"/>
      <c r="AH27" s="1012"/>
      <c r="AI27" s="1012"/>
      <c r="AJ27" s="1012"/>
      <c r="AK27" s="1012"/>
      <c r="AL27" s="1012"/>
      <c r="AM27" s="1012"/>
      <c r="AN27" s="1012"/>
      <c r="AO27" s="1012"/>
      <c r="AP27" s="1012"/>
      <c r="AQ27" s="1012"/>
      <c r="AR27" s="1012"/>
      <c r="AS27" s="1012"/>
      <c r="AT27" s="1012"/>
      <c r="AU27" s="1012"/>
      <c r="AV27" s="1012"/>
      <c r="AW27" s="1012"/>
      <c r="AX27" s="1012"/>
      <c r="AY27" s="1012"/>
      <c r="AZ27" s="1012"/>
      <c r="BA27" s="1012"/>
      <c r="BD27" s="1015"/>
    </row>
    <row r="28" customFormat="false" ht="21.95" hidden="false" customHeight="true" outlineLevel="0" collapsed="false">
      <c r="A28" s="1027"/>
      <c r="Q28" s="1012" t="s">
        <v>93</v>
      </c>
      <c r="R28" s="1012"/>
      <c r="S28" s="1012"/>
      <c r="T28" s="1012"/>
      <c r="U28" s="1012"/>
      <c r="V28" s="1012"/>
      <c r="W28" s="1012"/>
      <c r="X28" s="1012"/>
      <c r="Y28" s="1012"/>
      <c r="Z28" s="1012"/>
      <c r="AA28" s="1012"/>
      <c r="AB28" s="1012"/>
      <c r="AC28" s="1012"/>
      <c r="AD28" s="1012"/>
      <c r="AE28" s="1012"/>
      <c r="AF28" s="1012"/>
      <c r="AG28" s="1012"/>
      <c r="AH28" s="1012"/>
      <c r="AI28" s="1012"/>
      <c r="AJ28" s="1012"/>
      <c r="AK28" s="1012"/>
      <c r="AL28" s="1012"/>
      <c r="AM28" s="1012"/>
      <c r="AN28" s="1012"/>
      <c r="AO28" s="1012"/>
      <c r="AP28" s="1012"/>
      <c r="AQ28" s="1012"/>
      <c r="AR28" s="1012"/>
      <c r="AS28" s="1012"/>
      <c r="AT28" s="1012"/>
      <c r="AU28" s="1012"/>
      <c r="AV28" s="1012"/>
      <c r="AW28" s="1012"/>
      <c r="AX28" s="1012"/>
      <c r="AY28" s="1012"/>
      <c r="AZ28" s="1012"/>
      <c r="BA28" s="1012"/>
      <c r="BB28" s="1012"/>
      <c r="BC28" s="1012"/>
      <c r="BD28" s="1012"/>
      <c r="BE28" s="1012"/>
      <c r="BF28" s="1012"/>
      <c r="BG28" s="1012"/>
      <c r="BH28" s="1012"/>
      <c r="BI28" s="1012"/>
      <c r="BJ28" s="1012"/>
    </row>
    <row r="29" customFormat="false" ht="21.95" hidden="false" customHeight="true" outlineLevel="0" collapsed="false">
      <c r="A29" s="1027"/>
      <c r="Q29" s="1012" t="s">
        <v>233</v>
      </c>
      <c r="R29" s="1012"/>
      <c r="S29" s="1012"/>
      <c r="T29" s="1012"/>
      <c r="U29" s="1012"/>
      <c r="V29" s="1012"/>
      <c r="W29" s="1012"/>
      <c r="X29" s="1012"/>
      <c r="Y29" s="1012"/>
      <c r="Z29" s="1012"/>
      <c r="AA29" s="1012"/>
      <c r="AB29" s="1012"/>
      <c r="AC29" s="1012"/>
      <c r="AD29" s="1012"/>
      <c r="AE29" s="1012"/>
      <c r="AF29" s="1012"/>
      <c r="AG29" s="1012"/>
      <c r="AH29" s="1012"/>
      <c r="AI29" s="1012"/>
      <c r="AJ29" s="1012"/>
      <c r="AK29" s="1012"/>
      <c r="AL29" s="1012"/>
      <c r="AM29" s="1012"/>
      <c r="AN29" s="1012"/>
      <c r="AO29" s="1012"/>
      <c r="AP29" s="1012"/>
      <c r="AQ29" s="1012"/>
      <c r="AR29" s="1012"/>
      <c r="AS29" s="1012"/>
      <c r="AT29" s="1012"/>
      <c r="AU29" s="1012"/>
      <c r="AV29" s="1012"/>
      <c r="AW29" s="1012"/>
      <c r="AX29" s="1012"/>
      <c r="AY29" s="1012"/>
      <c r="AZ29" s="1012"/>
      <c r="BA29" s="1012"/>
      <c r="BD29" s="1015"/>
    </row>
    <row r="30" customFormat="false" ht="21.95" hidden="false" customHeight="true" outlineLevel="0" collapsed="false">
      <c r="A30" s="1027"/>
      <c r="Q30" s="1012" t="s">
        <v>234</v>
      </c>
      <c r="R30" s="1012"/>
      <c r="S30" s="1012"/>
      <c r="T30" s="1012"/>
      <c r="U30" s="1012"/>
      <c r="V30" s="1012"/>
      <c r="W30" s="1012"/>
      <c r="X30" s="1012"/>
      <c r="Y30" s="1012"/>
      <c r="Z30" s="1012"/>
      <c r="AA30" s="1012"/>
      <c r="AB30" s="1012"/>
      <c r="AC30" s="1012"/>
      <c r="AD30" s="1012"/>
      <c r="AE30" s="1012"/>
      <c r="AF30" s="1012"/>
      <c r="AG30" s="1012"/>
      <c r="AH30" s="1012"/>
      <c r="AI30" s="1012"/>
      <c r="AJ30" s="1012"/>
      <c r="AK30" s="1012"/>
      <c r="AL30" s="1012"/>
      <c r="AM30" s="1012"/>
      <c r="AN30" s="1012"/>
      <c r="AO30" s="1012"/>
      <c r="AP30" s="1012"/>
      <c r="AQ30" s="1012"/>
      <c r="AR30" s="1012"/>
      <c r="AS30" s="1012"/>
      <c r="AT30" s="1012"/>
      <c r="AU30" s="1012"/>
      <c r="AV30" s="1012"/>
      <c r="AW30" s="1012"/>
      <c r="AX30" s="1012"/>
      <c r="AY30" s="1012"/>
      <c r="AZ30" s="1012"/>
      <c r="BA30" s="1012"/>
      <c r="BD30" s="1015"/>
    </row>
    <row r="31" customFormat="false" ht="21.95" hidden="false" customHeight="true" outlineLevel="0" collapsed="false">
      <c r="A31" s="1027"/>
      <c r="Q31" s="1012" t="s">
        <v>235</v>
      </c>
      <c r="R31" s="1012"/>
      <c r="S31" s="1012"/>
      <c r="T31" s="1012"/>
      <c r="U31" s="1012"/>
      <c r="V31" s="1012"/>
      <c r="W31" s="1012"/>
      <c r="X31" s="1012"/>
      <c r="Y31" s="1012"/>
      <c r="Z31" s="1012"/>
      <c r="AA31" s="1012"/>
      <c r="AB31" s="1012"/>
      <c r="AC31" s="1012"/>
      <c r="AD31" s="1012"/>
      <c r="AE31" s="1012"/>
      <c r="AF31" s="1012"/>
      <c r="AG31" s="1012"/>
      <c r="AH31" s="1012"/>
      <c r="AI31" s="1012"/>
      <c r="AJ31" s="1012"/>
      <c r="AK31" s="1012"/>
      <c r="AL31" s="1012"/>
      <c r="AM31" s="1012"/>
      <c r="AN31" s="1012"/>
      <c r="AO31" s="1012"/>
      <c r="AP31" s="1012"/>
      <c r="AQ31" s="1012"/>
      <c r="AR31" s="1012"/>
      <c r="AS31" s="1012"/>
      <c r="AT31" s="1012"/>
      <c r="AU31" s="1012"/>
      <c r="AV31" s="1012"/>
      <c r="AW31" s="1012"/>
      <c r="AX31" s="1012"/>
      <c r="AY31" s="1012"/>
      <c r="AZ31" s="1012"/>
      <c r="BA31" s="1012"/>
      <c r="BD31" s="1015"/>
    </row>
    <row r="32" customFormat="false" ht="21.95" hidden="false" customHeight="true" outlineLevel="0" collapsed="false">
      <c r="A32" s="1027"/>
      <c r="Q32" s="1012"/>
      <c r="R32" s="1012"/>
      <c r="S32" s="1012"/>
      <c r="T32" s="1012"/>
      <c r="U32" s="1012"/>
      <c r="V32" s="1012"/>
      <c r="W32" s="1012"/>
      <c r="X32" s="1012"/>
      <c r="Y32" s="1012"/>
      <c r="Z32" s="1012"/>
      <c r="AA32" s="1012"/>
      <c r="AB32" s="1012"/>
      <c r="AC32" s="1012"/>
      <c r="AD32" s="1012"/>
      <c r="AE32" s="1012"/>
      <c r="AF32" s="1012"/>
      <c r="AG32" s="1012"/>
      <c r="AH32" s="1012"/>
      <c r="AI32" s="1012"/>
      <c r="AJ32" s="1012"/>
      <c r="AK32" s="1012"/>
      <c r="AL32" s="1012"/>
      <c r="AM32" s="1012"/>
      <c r="AN32" s="1012"/>
      <c r="AO32" s="1012"/>
      <c r="AP32" s="1012"/>
      <c r="AQ32" s="1012"/>
      <c r="AR32" s="1012"/>
      <c r="AS32" s="1012"/>
      <c r="AT32" s="1012"/>
      <c r="AU32" s="1012"/>
      <c r="AV32" s="1012"/>
      <c r="AW32" s="1012"/>
      <c r="AX32" s="1012"/>
      <c r="AY32" s="1012"/>
      <c r="AZ32" s="1012"/>
      <c r="BA32" s="1012"/>
      <c r="BD32" s="1015"/>
    </row>
    <row r="33" customFormat="false" ht="21.95" hidden="false" customHeight="true" outlineLevel="0" collapsed="false">
      <c r="A33" s="1027"/>
      <c r="Q33" s="1012" t="s">
        <v>236</v>
      </c>
      <c r="R33" s="1012"/>
      <c r="S33" s="1012"/>
      <c r="T33" s="1012"/>
      <c r="U33" s="1012"/>
      <c r="V33" s="1012"/>
      <c r="W33" s="1012"/>
      <c r="X33" s="1012"/>
      <c r="Y33" s="1012"/>
      <c r="Z33" s="1012"/>
      <c r="AA33" s="1012"/>
      <c r="AB33" s="1012"/>
      <c r="AC33" s="1012"/>
      <c r="AD33" s="1012"/>
      <c r="AE33" s="1012"/>
      <c r="AF33" s="1012"/>
      <c r="AG33" s="1012"/>
      <c r="AH33" s="1012"/>
      <c r="AI33" s="1012"/>
      <c r="AJ33" s="1012"/>
      <c r="AK33" s="1012"/>
      <c r="AL33" s="1012"/>
      <c r="AM33" s="1012"/>
      <c r="AN33" s="1012"/>
      <c r="AO33" s="1012"/>
      <c r="AP33" s="1012"/>
      <c r="AQ33" s="1012"/>
      <c r="AR33" s="1012"/>
      <c r="AS33" s="1012"/>
      <c r="AT33" s="1012"/>
      <c r="AU33" s="1012"/>
      <c r="AV33" s="1012"/>
      <c r="AW33" s="1012"/>
      <c r="AX33" s="1012"/>
      <c r="AY33" s="1012"/>
      <c r="AZ33" s="1012"/>
      <c r="BA33" s="1012"/>
      <c r="BD33" s="1015"/>
    </row>
    <row r="34" customFormat="false" ht="21.95" hidden="false" customHeight="true" outlineLevel="0" collapsed="false">
      <c r="A34" s="1027"/>
      <c r="Q34" s="1012"/>
      <c r="R34" s="1012"/>
      <c r="S34" s="1012"/>
      <c r="T34" s="1012"/>
      <c r="U34" s="1012"/>
      <c r="V34" s="1012"/>
      <c r="W34" s="1012"/>
      <c r="X34" s="1012"/>
      <c r="Y34" s="1012"/>
      <c r="Z34" s="1012"/>
      <c r="AA34" s="1012"/>
      <c r="AB34" s="1012"/>
      <c r="AC34" s="1012"/>
      <c r="AD34" s="1012"/>
      <c r="AE34" s="1012"/>
      <c r="AF34" s="1012"/>
      <c r="AG34" s="1012"/>
      <c r="AH34" s="1012"/>
      <c r="AI34" s="1012"/>
      <c r="AJ34" s="1012"/>
      <c r="AK34" s="1012"/>
      <c r="AL34" s="1012"/>
      <c r="AM34" s="1012"/>
      <c r="AN34" s="1012"/>
      <c r="AO34" s="1012"/>
      <c r="AP34" s="1012"/>
      <c r="AQ34" s="1012"/>
      <c r="AR34" s="1012"/>
      <c r="AS34" s="1012"/>
      <c r="AT34" s="1012"/>
      <c r="AU34" s="1012"/>
      <c r="AV34" s="1012"/>
      <c r="AW34" s="1012"/>
      <c r="AX34" s="1012"/>
      <c r="AY34" s="1012"/>
      <c r="AZ34" s="1012"/>
      <c r="BA34" s="1012"/>
      <c r="BD34" s="1015"/>
    </row>
    <row r="35" customFormat="false" ht="21.95" hidden="false" customHeight="true" outlineLevel="0" collapsed="false">
      <c r="A35" s="1027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  <c r="AA35" s="1012"/>
      <c r="AB35" s="1012"/>
      <c r="AC35" s="1012"/>
      <c r="AD35" s="1012"/>
      <c r="AE35" s="1012"/>
      <c r="AF35" s="1012"/>
      <c r="AG35" s="1012"/>
      <c r="AH35" s="1012"/>
      <c r="AI35" s="1012"/>
      <c r="AJ35" s="1012"/>
      <c r="AK35" s="1012"/>
      <c r="AL35" s="1012"/>
      <c r="AM35" s="1012"/>
      <c r="AN35" s="1012"/>
      <c r="AO35" s="1012"/>
      <c r="AP35" s="1012"/>
      <c r="AQ35" s="1012"/>
      <c r="AR35" s="1012"/>
      <c r="AS35" s="1012"/>
      <c r="AT35" s="1012"/>
      <c r="AU35" s="1012"/>
      <c r="AV35" s="1012"/>
      <c r="AW35" s="1012"/>
      <c r="AX35" s="1012"/>
      <c r="AY35" s="1012"/>
      <c r="AZ35" s="1012"/>
      <c r="BA35" s="1012"/>
      <c r="BD35" s="1015"/>
    </row>
    <row r="36" customFormat="false" ht="21.95" hidden="false" customHeight="true" outlineLevel="0" collapsed="false">
      <c r="BB36" s="1014"/>
      <c r="BC36" s="1014"/>
      <c r="BD36" s="1014"/>
      <c r="BE36" s="1014"/>
      <c r="BF36" s="1014"/>
      <c r="BG36" s="1014"/>
      <c r="BH36" s="1014"/>
      <c r="BI36" s="1014"/>
      <c r="BJ36" s="1014"/>
      <c r="BK36" s="1014"/>
    </row>
    <row r="37" customFormat="false" ht="21.95" hidden="false" customHeight="true" outlineLevel="0" collapsed="false">
      <c r="A37" s="1030"/>
      <c r="B37" s="1030"/>
      <c r="C37" s="1030"/>
      <c r="D37" s="1030"/>
      <c r="E37" s="1030"/>
      <c r="F37" s="1030"/>
      <c r="G37" s="1030"/>
    </row>
    <row r="38" customFormat="false" ht="21.95" hidden="false" customHeight="true" outlineLevel="0" collapsed="false">
      <c r="A38" s="1030"/>
      <c r="B38" s="1030"/>
      <c r="C38" s="1030"/>
      <c r="D38" s="1030"/>
      <c r="E38" s="1030"/>
      <c r="F38" s="1030"/>
      <c r="G38" s="1030"/>
    </row>
    <row r="39" customFormat="false" ht="21.95" hidden="false" customHeight="true" outlineLevel="0" collapsed="false">
      <c r="A39" s="1030"/>
      <c r="B39" s="1030"/>
      <c r="C39" s="1030"/>
      <c r="D39" s="1030"/>
      <c r="E39" s="1030"/>
      <c r="F39" s="1030"/>
      <c r="G39" s="1030"/>
    </row>
    <row r="40" customFormat="false" ht="21.95" hidden="false" customHeight="true" outlineLevel="0" collapsed="false">
      <c r="A40" s="1030"/>
      <c r="B40" s="1030"/>
      <c r="C40" s="1030"/>
      <c r="D40" s="1030"/>
      <c r="E40" s="1030"/>
      <c r="F40" s="1030"/>
      <c r="G40" s="1030"/>
      <c r="AE40" s="1006" t="n">
        <f aca="false">SUM(AE41:AE52)</f>
        <v>0</v>
      </c>
      <c r="AF40" s="1006" t="n">
        <f aca="false">SUM(AF41:AF52)</f>
        <v>0</v>
      </c>
      <c r="AG40" s="1006" t="n">
        <f aca="false">SUM(AG41:AG52)</f>
        <v>0</v>
      </c>
      <c r="AH40" s="1006" t="n">
        <f aca="false">SUM(AH41:AH52)</f>
        <v>110</v>
      </c>
      <c r="AI40" s="1006" t="n">
        <f aca="false">SUM(AI41:AI52)</f>
        <v>38</v>
      </c>
      <c r="AJ40" s="1006" t="n">
        <f aca="false">SUM(AJ41:AJ52)</f>
        <v>0</v>
      </c>
    </row>
    <row r="41" customFormat="false" ht="21.95" hidden="false" customHeight="true" outlineLevel="0" collapsed="false">
      <c r="A41" s="1030"/>
      <c r="B41" s="1030"/>
      <c r="C41" s="1030"/>
      <c r="D41" s="1030"/>
      <c r="E41" s="1030"/>
      <c r="F41" s="1030"/>
      <c r="G41" s="1030"/>
    </row>
    <row r="42" customFormat="false" ht="21.95" hidden="false" customHeight="true" outlineLevel="0" collapsed="false">
      <c r="A42" s="1030"/>
      <c r="B42" s="1030"/>
      <c r="C42" s="1030"/>
      <c r="D42" s="1030"/>
      <c r="E42" s="1030"/>
      <c r="F42" s="1030"/>
      <c r="G42" s="1030"/>
    </row>
    <row r="43" customFormat="false" ht="21.95" hidden="false" customHeight="true" outlineLevel="0" collapsed="false">
      <c r="A43" s="1030"/>
      <c r="B43" s="1030"/>
      <c r="C43" s="1030"/>
      <c r="D43" s="1030"/>
      <c r="E43" s="1030"/>
      <c r="F43" s="1030"/>
      <c r="G43" s="1030"/>
    </row>
    <row r="44" customFormat="false" ht="21.95" hidden="false" customHeight="true" outlineLevel="0" collapsed="false">
      <c r="A44" s="1030"/>
      <c r="B44" s="1030"/>
      <c r="C44" s="1030"/>
      <c r="D44" s="1030"/>
      <c r="E44" s="1030"/>
      <c r="F44" s="1030"/>
      <c r="G44" s="1030"/>
    </row>
    <row r="45" customFormat="false" ht="21.95" hidden="false" customHeight="true" outlineLevel="0" collapsed="false">
      <c r="A45" s="1030"/>
      <c r="B45" s="1030"/>
      <c r="C45" s="1030"/>
      <c r="D45" s="1030"/>
      <c r="E45" s="1030"/>
      <c r="F45" s="1030"/>
      <c r="G45" s="1030"/>
    </row>
    <row r="46" customFormat="false" ht="21.95" hidden="false" customHeight="true" outlineLevel="0" collapsed="false">
      <c r="A46" s="1030"/>
      <c r="B46" s="1030"/>
      <c r="C46" s="1030"/>
      <c r="D46" s="1030"/>
      <c r="E46" s="1030"/>
      <c r="F46" s="1030"/>
      <c r="G46" s="1030"/>
    </row>
    <row r="47" customFormat="false" ht="21.95" hidden="false" customHeight="true" outlineLevel="0" collapsed="false">
      <c r="A47" s="1030"/>
      <c r="B47" s="1030"/>
      <c r="C47" s="1030"/>
      <c r="D47" s="1030"/>
      <c r="E47" s="1030"/>
      <c r="F47" s="1030"/>
      <c r="G47" s="1030"/>
    </row>
    <row r="48" customFormat="false" ht="21.95" hidden="false" customHeight="true" outlineLevel="0" collapsed="false">
      <c r="A48" s="1030"/>
      <c r="B48" s="1030"/>
      <c r="C48" s="1030"/>
      <c r="D48" s="1030"/>
      <c r="E48" s="1030"/>
      <c r="F48" s="1030"/>
      <c r="G48" s="1030"/>
      <c r="AH48" s="1006" t="n">
        <v>62</v>
      </c>
      <c r="AI48" s="1006" t="n">
        <v>20</v>
      </c>
    </row>
    <row r="49" customFormat="false" ht="21.95" hidden="false" customHeight="true" outlineLevel="0" collapsed="false">
      <c r="A49" s="1030"/>
      <c r="B49" s="1030"/>
      <c r="C49" s="1030"/>
      <c r="D49" s="1030"/>
      <c r="E49" s="1030"/>
      <c r="F49" s="1030"/>
      <c r="G49" s="1030"/>
    </row>
    <row r="50" customFormat="false" ht="21.95" hidden="false" customHeight="true" outlineLevel="0" collapsed="false">
      <c r="A50" s="1030"/>
      <c r="B50" s="1030"/>
      <c r="C50" s="1030"/>
      <c r="D50" s="1030"/>
      <c r="E50" s="1030"/>
      <c r="F50" s="1030"/>
      <c r="G50" s="1030"/>
      <c r="AH50" s="1006" t="n">
        <v>48</v>
      </c>
      <c r="AI50" s="1006" t="n">
        <v>18</v>
      </c>
    </row>
    <row r="51" customFormat="false" ht="21.95" hidden="false" customHeight="true" outlineLevel="0" collapsed="false">
      <c r="A51" s="1030"/>
      <c r="B51" s="1030"/>
      <c r="C51" s="1030"/>
      <c r="D51" s="1030"/>
      <c r="E51" s="1030"/>
      <c r="F51" s="1030"/>
      <c r="G51" s="1030"/>
      <c r="L51" s="1014"/>
      <c r="M51" s="1014"/>
      <c r="N51" s="1014"/>
      <c r="O51" s="1014"/>
      <c r="P51" s="1014"/>
      <c r="Q51" s="1014"/>
      <c r="R51" s="1014"/>
      <c r="S51" s="1014"/>
      <c r="T51" s="1014"/>
      <c r="U51" s="1014"/>
      <c r="V51" s="1014"/>
      <c r="W51" s="1014"/>
      <c r="X51" s="1014"/>
      <c r="Y51" s="1014"/>
      <c r="Z51" s="1014"/>
      <c r="AA51" s="1014"/>
      <c r="AB51" s="1014"/>
      <c r="AC51" s="1014"/>
      <c r="AD51" s="1014"/>
      <c r="AE51" s="1014"/>
      <c r="AF51" s="1014"/>
      <c r="AG51" s="1014"/>
      <c r="AH51" s="1014"/>
      <c r="AI51" s="1014"/>
      <c r="AJ51" s="1014"/>
      <c r="AK51" s="1014"/>
    </row>
    <row r="52" customFormat="false" ht="21.95" hidden="false" customHeight="true" outlineLevel="0" collapsed="false">
      <c r="A52" s="1031"/>
      <c r="B52" s="1030"/>
      <c r="C52" s="1030"/>
      <c r="D52" s="1030"/>
      <c r="E52" s="1030"/>
      <c r="F52" s="1030"/>
      <c r="G52" s="1030"/>
      <c r="L52" s="1014"/>
      <c r="M52" s="1014"/>
      <c r="N52" s="1014"/>
      <c r="O52" s="1014"/>
      <c r="P52" s="1014"/>
      <c r="Q52" s="1014"/>
      <c r="R52" s="1014"/>
      <c r="S52" s="1014"/>
      <c r="T52" s="1014"/>
      <c r="U52" s="1014"/>
      <c r="V52" s="1014"/>
      <c r="W52" s="1014"/>
      <c r="X52" s="1014"/>
      <c r="Y52" s="1014"/>
      <c r="Z52" s="1014"/>
      <c r="AA52" s="1014"/>
      <c r="AB52" s="1014"/>
      <c r="AC52" s="1014"/>
      <c r="AD52" s="1014"/>
      <c r="AE52" s="1014"/>
      <c r="AF52" s="1014"/>
      <c r="AG52" s="1014"/>
      <c r="AH52" s="1014"/>
      <c r="AI52" s="1014"/>
      <c r="AJ52" s="1014"/>
      <c r="AK52" s="1014"/>
    </row>
    <row r="53" customFormat="false" ht="21.95" hidden="false" customHeight="true" outlineLevel="0" collapsed="false">
      <c r="A53" s="1030"/>
      <c r="B53" s="1030"/>
      <c r="C53" s="1030"/>
      <c r="D53" s="1030"/>
      <c r="E53" s="1030"/>
      <c r="F53" s="1030"/>
      <c r="G53" s="1030"/>
      <c r="L53" s="1014"/>
      <c r="M53" s="1014"/>
      <c r="N53" s="1014"/>
      <c r="O53" s="1014"/>
      <c r="P53" s="1014"/>
      <c r="Q53" s="1014"/>
      <c r="R53" s="1014"/>
      <c r="S53" s="1014"/>
      <c r="T53" s="1014"/>
      <c r="U53" s="1014"/>
      <c r="V53" s="1014"/>
      <c r="W53" s="1014"/>
      <c r="X53" s="1014"/>
      <c r="Y53" s="1014"/>
      <c r="Z53" s="1014"/>
      <c r="AA53" s="1014"/>
      <c r="AB53" s="1014"/>
      <c r="AC53" s="1014"/>
      <c r="AD53" s="1014"/>
      <c r="AE53" s="1014"/>
      <c r="AF53" s="1014"/>
      <c r="AG53" s="1014"/>
      <c r="AH53" s="1014"/>
      <c r="AI53" s="1014"/>
      <c r="AJ53" s="1014"/>
      <c r="AK53" s="1014"/>
    </row>
    <row r="54" customFormat="false" ht="21.95" hidden="false" customHeight="true" outlineLevel="0" collapsed="false">
      <c r="A54" s="1030"/>
      <c r="B54" s="1030"/>
      <c r="C54" s="1030"/>
      <c r="D54" s="1030"/>
      <c r="E54" s="1030"/>
      <c r="F54" s="1030"/>
      <c r="G54" s="1030"/>
    </row>
    <row r="55" customFormat="false" ht="21.95" hidden="false" customHeight="true" outlineLevel="0" collapsed="false">
      <c r="A55" s="1030"/>
      <c r="B55" s="1030"/>
      <c r="C55" s="1030"/>
      <c r="D55" s="1030"/>
      <c r="E55" s="1030"/>
      <c r="F55" s="1030"/>
      <c r="G55" s="1030"/>
      <c r="AS55" s="1032" t="s">
        <v>237</v>
      </c>
      <c r="AT55" s="1032"/>
      <c r="AU55" s="1032"/>
      <c r="AV55" s="1032"/>
      <c r="AW55" s="1032"/>
      <c r="AX55" s="1032"/>
      <c r="AY55" s="1032"/>
      <c r="AZ55" s="1032"/>
      <c r="BA55" s="1032"/>
      <c r="BB55" s="1032"/>
      <c r="BC55" s="1032"/>
      <c r="BD55" s="1032"/>
      <c r="BE55" s="1032"/>
      <c r="BF55" s="1032"/>
      <c r="BG55" s="1032"/>
      <c r="BH55" s="1032"/>
      <c r="BI55" s="1032"/>
      <c r="BJ55" s="1032"/>
      <c r="BK55" s="1032"/>
      <c r="BL55" s="1032"/>
      <c r="BM55" s="1032"/>
      <c r="BN55" s="1032"/>
      <c r="BO55" s="1032"/>
      <c r="BP55" s="1032"/>
      <c r="BQ55" s="1032"/>
      <c r="BR55" s="1032"/>
      <c r="BS55" s="1032"/>
    </row>
    <row r="56" customFormat="false" ht="21.95" hidden="false" customHeight="true" outlineLevel="0" collapsed="false">
      <c r="A56" s="1030"/>
      <c r="B56" s="1030"/>
      <c r="C56" s="1030"/>
      <c r="D56" s="1030"/>
      <c r="E56" s="1030"/>
      <c r="F56" s="1030"/>
      <c r="G56" s="1030"/>
      <c r="AS56" s="1008"/>
      <c r="AT56" s="1008"/>
      <c r="AU56" s="1008"/>
      <c r="AV56" s="1008"/>
      <c r="AW56" s="1008"/>
      <c r="AX56" s="1008"/>
      <c r="AY56" s="1008"/>
      <c r="AZ56" s="1008"/>
      <c r="BA56" s="1008"/>
      <c r="BB56" s="1008"/>
      <c r="BC56" s="1008"/>
      <c r="BD56" s="1008"/>
      <c r="BE56" s="1008"/>
      <c r="BF56" s="1008"/>
      <c r="BG56" s="1008"/>
      <c r="BH56" s="1008"/>
      <c r="BI56" s="1008"/>
      <c r="BJ56" s="1008"/>
      <c r="BK56" s="1008"/>
      <c r="BL56" s="1008"/>
      <c r="BM56" s="1008"/>
      <c r="BN56" s="1008"/>
      <c r="BO56" s="1008"/>
      <c r="BP56" s="1008"/>
      <c r="BQ56" s="1008"/>
      <c r="BR56" s="1008"/>
      <c r="BS56" s="1008"/>
    </row>
    <row r="57" customFormat="false" ht="21.95" hidden="false" customHeight="true" outlineLevel="0" collapsed="false">
      <c r="A57" s="1030"/>
      <c r="B57" s="1030"/>
      <c r="C57" s="1030"/>
      <c r="D57" s="1030"/>
      <c r="E57" s="1030"/>
      <c r="F57" s="1030"/>
      <c r="G57" s="1030"/>
      <c r="AS57" s="1032" t="s">
        <v>238</v>
      </c>
      <c r="AT57" s="1032"/>
      <c r="AU57" s="1032"/>
      <c r="AV57" s="1032"/>
      <c r="AW57" s="1032"/>
      <c r="AX57" s="1032"/>
      <c r="AY57" s="1032"/>
      <c r="AZ57" s="1032"/>
      <c r="BA57" s="1032"/>
      <c r="BB57" s="1032"/>
      <c r="BC57" s="1032"/>
      <c r="BD57" s="1032"/>
      <c r="BE57" s="1032"/>
      <c r="BF57" s="1032"/>
      <c r="BG57" s="1032"/>
      <c r="BH57" s="1032"/>
      <c r="BI57" s="1032"/>
      <c r="BJ57" s="1032"/>
      <c r="BK57" s="1032"/>
      <c r="BL57" s="1032"/>
      <c r="BM57" s="1032"/>
      <c r="BN57" s="1032"/>
      <c r="BO57" s="1032"/>
      <c r="BP57" s="1032"/>
      <c r="BQ57" s="1032"/>
      <c r="BR57" s="1032"/>
      <c r="BS57" s="1032"/>
    </row>
    <row r="58" customFormat="false" ht="21.95" hidden="false" customHeight="true" outlineLevel="0" collapsed="false">
      <c r="A58" s="1030"/>
      <c r="B58" s="1030"/>
      <c r="C58" s="1030"/>
      <c r="D58" s="1030"/>
      <c r="E58" s="1030"/>
      <c r="F58" s="1030"/>
      <c r="G58" s="1030"/>
      <c r="AS58" s="1032" t="s">
        <v>239</v>
      </c>
      <c r="AT58" s="1032"/>
      <c r="AU58" s="1032"/>
      <c r="AV58" s="1032"/>
      <c r="AW58" s="1032"/>
      <c r="AX58" s="1032"/>
      <c r="AY58" s="1032"/>
      <c r="AZ58" s="1032"/>
      <c r="BA58" s="1032"/>
      <c r="BB58" s="1032"/>
      <c r="BC58" s="1032"/>
      <c r="BD58" s="1032"/>
      <c r="BE58" s="1032"/>
      <c r="BF58" s="1032"/>
      <c r="BG58" s="1032"/>
      <c r="BH58" s="1032"/>
      <c r="BI58" s="1032"/>
      <c r="BJ58" s="1032"/>
      <c r="BK58" s="1032"/>
      <c r="BL58" s="1032"/>
      <c r="BM58" s="1032"/>
      <c r="BN58" s="1032"/>
      <c r="BO58" s="1032"/>
      <c r="BP58" s="1032"/>
      <c r="BQ58" s="1032"/>
      <c r="BR58" s="1032"/>
      <c r="BS58" s="1032"/>
    </row>
    <row r="59" customFormat="false" ht="21.95" hidden="false" customHeight="true" outlineLevel="0" collapsed="false">
      <c r="A59" s="1030"/>
      <c r="B59" s="1030"/>
      <c r="C59" s="1030"/>
      <c r="D59" s="1030"/>
      <c r="E59" s="1030"/>
      <c r="F59" s="1030"/>
      <c r="G59" s="1030"/>
      <c r="AS59" s="1033" t="s">
        <v>240</v>
      </c>
      <c r="AT59" s="1033"/>
      <c r="AU59" s="1033"/>
      <c r="AV59" s="1033"/>
      <c r="AW59" s="1033"/>
      <c r="AX59" s="1033"/>
      <c r="AY59" s="1033"/>
      <c r="AZ59" s="1033"/>
      <c r="BA59" s="1033"/>
      <c r="BB59" s="1033"/>
      <c r="BC59" s="1033"/>
      <c r="BD59" s="1033"/>
      <c r="BE59" s="1033"/>
      <c r="BF59" s="1033"/>
      <c r="BG59" s="1033"/>
      <c r="BH59" s="1033"/>
      <c r="BI59" s="1033"/>
      <c r="BJ59" s="1033"/>
      <c r="BK59" s="1033"/>
      <c r="BL59" s="1033"/>
      <c r="BM59" s="1033"/>
      <c r="BN59" s="1033"/>
      <c r="BO59" s="1033"/>
      <c r="BP59" s="1033"/>
      <c r="BQ59" s="1033"/>
      <c r="BR59" s="1033"/>
      <c r="BS59" s="1033"/>
      <c r="BT59" s="1033"/>
    </row>
    <row r="60" customFormat="false" ht="21.95" hidden="false" customHeight="true" outlineLevel="0" collapsed="false">
      <c r="A60" s="1030"/>
      <c r="B60" s="1030"/>
      <c r="C60" s="1030"/>
      <c r="D60" s="1030"/>
      <c r="E60" s="1030"/>
      <c r="F60" s="1030"/>
      <c r="G60" s="1030"/>
      <c r="AS60" s="1034" t="s">
        <v>241</v>
      </c>
      <c r="AT60" s="1034"/>
      <c r="AU60" s="1034"/>
      <c r="AV60" s="1034"/>
      <c r="AW60" s="1034"/>
      <c r="AX60" s="1034"/>
      <c r="AY60" s="1034"/>
      <c r="AZ60" s="1034"/>
      <c r="BA60" s="1034"/>
      <c r="BB60" s="1034"/>
      <c r="BC60" s="1034"/>
      <c r="BD60" s="1034"/>
      <c r="BE60" s="1034"/>
      <c r="BF60" s="1034"/>
      <c r="BG60" s="1034"/>
      <c r="BH60" s="1034"/>
      <c r="BI60" s="1034"/>
      <c r="BJ60" s="1034"/>
      <c r="BK60" s="1034"/>
      <c r="BL60" s="1034"/>
      <c r="BM60" s="1034"/>
      <c r="BN60" s="1034"/>
      <c r="BO60" s="1034"/>
      <c r="BP60" s="1034"/>
      <c r="BQ60" s="1033"/>
      <c r="BR60" s="1033"/>
      <c r="BS60" s="1033"/>
    </row>
    <row r="61" customFormat="false" ht="21.95" hidden="false" customHeight="true" outlineLevel="0" collapsed="false">
      <c r="A61" s="1030"/>
      <c r="B61" s="1030"/>
      <c r="C61" s="1030"/>
      <c r="D61" s="1030"/>
      <c r="E61" s="1030"/>
      <c r="F61" s="1030"/>
      <c r="G61" s="1030"/>
      <c r="AS61" s="1034" t="s">
        <v>242</v>
      </c>
      <c r="AT61" s="1034"/>
      <c r="AU61" s="1034"/>
      <c r="AV61" s="1034"/>
      <c r="AW61" s="1034"/>
      <c r="AX61" s="1034"/>
      <c r="AY61" s="1034"/>
      <c r="AZ61" s="1034"/>
      <c r="BA61" s="1034"/>
      <c r="BB61" s="1034"/>
      <c r="BC61" s="1034"/>
      <c r="BD61" s="1034"/>
      <c r="BE61" s="1034"/>
      <c r="BF61" s="1034"/>
      <c r="BG61" s="1034"/>
      <c r="BH61" s="1034"/>
      <c r="BI61" s="1034"/>
      <c r="BJ61" s="1034"/>
      <c r="BK61" s="1034"/>
      <c r="BL61" s="1034"/>
      <c r="BM61" s="1034"/>
      <c r="BN61" s="1034"/>
      <c r="BO61" s="1034"/>
      <c r="BP61" s="1034"/>
      <c r="BQ61" s="1033"/>
      <c r="BR61" s="1033"/>
      <c r="BS61" s="1033"/>
    </row>
    <row r="62" customFormat="false" ht="21.95" hidden="false" customHeight="true" outlineLevel="0" collapsed="false">
      <c r="A62" s="1030"/>
      <c r="B62" s="1030"/>
      <c r="C62" s="1030"/>
      <c r="D62" s="1030"/>
      <c r="E62" s="1030"/>
      <c r="F62" s="1030"/>
      <c r="G62" s="1030"/>
      <c r="AS62" s="1035"/>
      <c r="AT62" s="1035"/>
      <c r="AU62" s="1035"/>
      <c r="AV62" s="1035"/>
      <c r="AW62" s="1035"/>
      <c r="AX62" s="1035"/>
      <c r="AY62" s="1035"/>
      <c r="AZ62" s="1035"/>
      <c r="BA62" s="1035"/>
      <c r="BB62" s="1035"/>
      <c r="BC62" s="1035"/>
      <c r="BD62" s="1035"/>
      <c r="BE62" s="1035"/>
      <c r="BF62" s="1035"/>
      <c r="BG62" s="1035"/>
      <c r="BH62" s="1035"/>
      <c r="BI62" s="1035"/>
      <c r="BJ62" s="1035"/>
      <c r="BK62" s="1035"/>
      <c r="BL62" s="1035"/>
      <c r="BM62" s="1035"/>
      <c r="BN62" s="1035"/>
      <c r="BO62" s="1035"/>
      <c r="BP62" s="1035"/>
    </row>
    <row r="63" customFormat="false" ht="21.95" hidden="false" customHeight="true" outlineLevel="0" collapsed="false">
      <c r="A63" s="1030"/>
      <c r="B63" s="1030"/>
      <c r="C63" s="1030"/>
      <c r="D63" s="1030"/>
      <c r="E63" s="1030"/>
      <c r="F63" s="1030"/>
      <c r="G63" s="1030"/>
    </row>
    <row r="64" customFormat="false" ht="21.95" hidden="false" customHeight="true" outlineLevel="0" collapsed="false">
      <c r="A64" s="1030"/>
      <c r="B64" s="1030"/>
      <c r="C64" s="1030"/>
      <c r="D64" s="1030"/>
      <c r="E64" s="1030"/>
      <c r="F64" s="1030"/>
      <c r="G64" s="1030"/>
    </row>
    <row r="65" customFormat="false" ht="21.95" hidden="false" customHeight="true" outlineLevel="0" collapsed="false">
      <c r="A65" s="1030"/>
      <c r="B65" s="1030"/>
      <c r="C65" s="1030"/>
      <c r="D65" s="1030"/>
      <c r="E65" s="1030"/>
      <c r="F65" s="1030"/>
      <c r="G65" s="1030"/>
    </row>
    <row r="66" customFormat="false" ht="21.95" hidden="false" customHeight="true" outlineLevel="0" collapsed="false">
      <c r="A66" s="1030"/>
      <c r="B66" s="1030"/>
      <c r="C66" s="1030"/>
      <c r="D66" s="1030"/>
      <c r="E66" s="1030"/>
      <c r="F66" s="1030"/>
      <c r="G66" s="1030"/>
      <c r="H66" s="1006" t="n">
        <v>471</v>
      </c>
      <c r="I66" s="1006" t="n">
        <v>157</v>
      </c>
      <c r="J66" s="1006" t="n">
        <v>386</v>
      </c>
      <c r="K66" s="1006" t="n">
        <v>190</v>
      </c>
      <c r="L66" s="1006" t="n">
        <v>104</v>
      </c>
      <c r="AE66" s="1006" t="n">
        <v>208</v>
      </c>
      <c r="AH66" s="1006" t="n">
        <v>106</v>
      </c>
    </row>
    <row r="67" customFormat="false" ht="21.95" hidden="false" customHeight="true" outlineLevel="0" collapsed="false">
      <c r="H67" s="1006" t="n">
        <v>471</v>
      </c>
      <c r="I67" s="1006" t="n">
        <v>157</v>
      </c>
      <c r="J67" s="1006" t="n">
        <v>314</v>
      </c>
      <c r="K67" s="1006" t="n">
        <v>190</v>
      </c>
      <c r="L67" s="1006" t="n">
        <v>104</v>
      </c>
      <c r="AE67" s="1006" t="n">
        <v>208</v>
      </c>
      <c r="AH67" s="1006" t="n">
        <v>106</v>
      </c>
    </row>
    <row r="68" customFormat="false" ht="25.5" hidden="false" customHeight="false" outlineLevel="0" collapsed="false">
      <c r="J68" s="1006" t="n">
        <v>36</v>
      </c>
    </row>
    <row r="70" customFormat="false" ht="25.5" hidden="false" customHeight="false" outlineLevel="0" collapsed="false">
      <c r="C70" s="0" t="s">
        <v>243</v>
      </c>
      <c r="E70" s="0" t="n">
        <v>27</v>
      </c>
    </row>
    <row r="76" customFormat="false" ht="11.25" hidden="false" customHeight="true" outlineLevel="0" collapsed="false"/>
    <row r="77" customFormat="false" ht="12.75" hidden="false" customHeight="true" outlineLevel="0" collapsed="false"/>
    <row r="79" customFormat="false" ht="25.5" hidden="false" customHeight="false" outlineLevel="0" collapsed="false">
      <c r="S79" s="1006" t="n">
        <v>14</v>
      </c>
      <c r="V79" s="1006" t="n">
        <v>15</v>
      </c>
    </row>
    <row r="81" customFormat="false" ht="25.5" hidden="false" customHeight="false" outlineLevel="0" collapsed="false">
      <c r="AH81" s="1006" t="n">
        <v>6</v>
      </c>
    </row>
    <row r="82" customFormat="false" ht="25.5" hidden="false" customHeight="false" outlineLevel="0" collapsed="false">
      <c r="S82" s="1006" t="n">
        <v>1</v>
      </c>
    </row>
  </sheetData>
  <mergeCells count="31">
    <mergeCell ref="E4:V4"/>
    <mergeCell ref="AP4:BU4"/>
    <mergeCell ref="E5:V5"/>
    <mergeCell ref="AK5:BU5"/>
    <mergeCell ref="E6:AE6"/>
    <mergeCell ref="AP6:BU6"/>
    <mergeCell ref="E7:AE7"/>
    <mergeCell ref="AP7:BU7"/>
    <mergeCell ref="E8:AE8"/>
    <mergeCell ref="AP8:BU8"/>
    <mergeCell ref="E9:AE9"/>
    <mergeCell ref="AP9:BU9"/>
    <mergeCell ref="C12:C14"/>
    <mergeCell ref="F12:F14"/>
    <mergeCell ref="C19:C20"/>
    <mergeCell ref="E19:E20"/>
    <mergeCell ref="BB22:BK22"/>
    <mergeCell ref="Q24:BA24"/>
    <mergeCell ref="Q25:BA25"/>
    <mergeCell ref="Q27:BA27"/>
    <mergeCell ref="Q28:BJ28"/>
    <mergeCell ref="Q29:BA29"/>
    <mergeCell ref="Q30:BA30"/>
    <mergeCell ref="Q31:BA31"/>
    <mergeCell ref="Q32:BA32"/>
    <mergeCell ref="Q33:BA33"/>
    <mergeCell ref="Q35:BA35"/>
    <mergeCell ref="BB36:BK36"/>
    <mergeCell ref="AS55:BS55"/>
    <mergeCell ref="AS56:BS56"/>
    <mergeCell ref="AS57:BS57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21" activeCellId="0" sqref="E21"/>
    </sheetView>
  </sheetViews>
  <sheetFormatPr defaultColWidth="9.0546875" defaultRowHeight="25.5" zeroHeight="false" outlineLevelRow="0" outlineLevelCol="0"/>
  <cols>
    <col collapsed="false" customWidth="true" hidden="false" outlineLevel="0" max="2" min="1" style="1006" width="15.7"/>
    <col collapsed="false" customWidth="true" hidden="false" outlineLevel="0" max="3" min="3" style="1006" width="37.56"/>
    <col collapsed="false" customWidth="true" hidden="false" outlineLevel="0" max="4" min="4" style="1006" width="20.56"/>
    <col collapsed="false" customWidth="true" hidden="false" outlineLevel="0" max="6" min="5" style="1006" width="30.85"/>
    <col collapsed="false" customWidth="true" hidden="false" outlineLevel="0" max="7" min="7" style="1006" width="31.42"/>
    <col collapsed="false" customWidth="true" hidden="false" outlineLevel="0" max="8" min="8" style="1006" width="30.28"/>
    <col collapsed="false" customWidth="true" hidden="false" outlineLevel="0" max="9" min="9" style="1006" width="30.85"/>
    <col collapsed="false" customWidth="true" hidden="false" outlineLevel="0" max="10" min="10" style="1006" width="32.28"/>
    <col collapsed="false" customWidth="true" hidden="false" outlineLevel="0" max="12" min="11" style="1006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1036" t="s">
        <v>244</v>
      </c>
      <c r="C5" s="1036"/>
      <c r="D5" s="1036"/>
      <c r="E5" s="1036"/>
      <c r="F5" s="1036"/>
      <c r="G5" s="1036"/>
      <c r="H5" s="1036"/>
      <c r="I5" s="1036"/>
      <c r="J5" s="1036"/>
      <c r="K5" s="1036"/>
    </row>
    <row r="6" customFormat="false" ht="21.95" hidden="false" customHeight="true" outlineLevel="0" collapsed="false"/>
    <row r="7" customFormat="false" ht="21.95" hidden="false" customHeight="true" outlineLevel="0" collapsed="false">
      <c r="B7" s="1037" t="s">
        <v>245</v>
      </c>
      <c r="C7" s="1038" t="s">
        <v>246</v>
      </c>
      <c r="D7" s="1038" t="s">
        <v>247</v>
      </c>
      <c r="E7" s="1039" t="s">
        <v>248</v>
      </c>
      <c r="F7" s="1039"/>
      <c r="G7" s="1038" t="s">
        <v>249</v>
      </c>
      <c r="H7" s="1038" t="s">
        <v>250</v>
      </c>
      <c r="I7" s="1039" t="s">
        <v>251</v>
      </c>
      <c r="J7" s="1040" t="s">
        <v>252</v>
      </c>
    </row>
    <row r="8" customFormat="false" ht="108.75" hidden="false" customHeight="true" outlineLevel="0" collapsed="false">
      <c r="B8" s="1041"/>
      <c r="C8" s="1038"/>
      <c r="D8" s="1038"/>
      <c r="E8" s="1042" t="s">
        <v>253</v>
      </c>
      <c r="F8" s="1043" t="s">
        <v>254</v>
      </c>
      <c r="G8" s="1038"/>
      <c r="H8" s="1038"/>
      <c r="I8" s="1039"/>
      <c r="J8" s="1040"/>
    </row>
    <row r="9" customFormat="false" ht="21.95" hidden="false" customHeight="true" outlineLevel="0" collapsed="false">
      <c r="B9" s="1044" t="n">
        <v>1</v>
      </c>
      <c r="C9" s="1043" t="n">
        <v>2</v>
      </c>
      <c r="D9" s="1043" t="n">
        <v>3</v>
      </c>
      <c r="E9" s="1043" t="n">
        <v>4</v>
      </c>
      <c r="F9" s="1043" t="n">
        <v>5</v>
      </c>
      <c r="G9" s="1043" t="n">
        <v>6</v>
      </c>
      <c r="H9" s="1043" t="n">
        <v>7</v>
      </c>
      <c r="I9" s="1043" t="n">
        <v>8</v>
      </c>
      <c r="J9" s="1045" t="n">
        <v>9</v>
      </c>
    </row>
    <row r="10" customFormat="false" ht="35.1" hidden="false" customHeight="true" outlineLevel="0" collapsed="false">
      <c r="B10" s="1041" t="s">
        <v>42</v>
      </c>
      <c r="C10" s="1043" t="n">
        <v>41</v>
      </c>
      <c r="D10" s="1043" t="n">
        <v>0</v>
      </c>
      <c r="E10" s="1043" t="n">
        <v>0</v>
      </c>
      <c r="F10" s="1043" t="n">
        <v>0</v>
      </c>
      <c r="G10" s="1043" t="n">
        <v>0</v>
      </c>
      <c r="H10" s="1043" t="n">
        <v>0</v>
      </c>
      <c r="I10" s="1043" t="n">
        <v>11</v>
      </c>
      <c r="J10" s="1045" t="n">
        <f aca="false">C10+D10+E10+F10+G10+H10+I10</f>
        <v>52</v>
      </c>
    </row>
    <row r="11" customFormat="false" ht="35.1" hidden="false" customHeight="true" outlineLevel="0" collapsed="false">
      <c r="B11" s="1041" t="s">
        <v>255</v>
      </c>
      <c r="C11" s="1043" t="n">
        <v>38</v>
      </c>
      <c r="D11" s="1043" t="n">
        <v>1</v>
      </c>
      <c r="E11" s="1043" t="n">
        <v>2</v>
      </c>
      <c r="F11" s="1043" t="n">
        <v>0</v>
      </c>
      <c r="G11" s="1043" t="n">
        <v>0</v>
      </c>
      <c r="H11" s="1043" t="n">
        <v>0</v>
      </c>
      <c r="I11" s="1043" t="n">
        <v>11</v>
      </c>
      <c r="J11" s="1045" t="n">
        <v>52</v>
      </c>
    </row>
    <row r="12" customFormat="false" ht="35.1" hidden="false" customHeight="true" outlineLevel="0" collapsed="false">
      <c r="B12" s="1041" t="s">
        <v>44</v>
      </c>
      <c r="C12" s="1043" t="n">
        <v>25</v>
      </c>
      <c r="D12" s="1043" t="n">
        <v>8</v>
      </c>
      <c r="E12" s="1043" t="n">
        <v>9</v>
      </c>
      <c r="F12" s="1043" t="n">
        <v>0</v>
      </c>
      <c r="G12" s="1043" t="n">
        <v>0</v>
      </c>
      <c r="H12" s="1043" t="n">
        <v>0</v>
      </c>
      <c r="I12" s="1043" t="n">
        <v>10</v>
      </c>
      <c r="J12" s="1045" t="n">
        <f aca="false">C12+D12+E12+F12+G12+H12+I12</f>
        <v>52</v>
      </c>
    </row>
    <row r="13" customFormat="false" ht="35.1" hidden="false" customHeight="true" outlineLevel="0" collapsed="false">
      <c r="B13" s="1046" t="s">
        <v>45</v>
      </c>
      <c r="C13" s="1047" t="n">
        <v>23</v>
      </c>
      <c r="D13" s="1047" t="n">
        <v>5</v>
      </c>
      <c r="E13" s="1047" t="n">
        <v>3</v>
      </c>
      <c r="F13" s="1047" t="n">
        <v>4</v>
      </c>
      <c r="G13" s="1047" t="n">
        <v>0</v>
      </c>
      <c r="H13" s="1047" t="n">
        <v>6</v>
      </c>
      <c r="I13" s="1047" t="n">
        <v>2</v>
      </c>
      <c r="J13" s="1048" t="n">
        <f aca="false">C13+D13+E13+F13+G13+H13+I13</f>
        <v>43</v>
      </c>
    </row>
    <row r="14" customFormat="false" ht="35.1" hidden="false" customHeight="true" outlineLevel="0" collapsed="false">
      <c r="B14" s="1049" t="s">
        <v>256</v>
      </c>
      <c r="C14" s="1050" t="n">
        <f aca="false">C10+C11+C12+C13</f>
        <v>127</v>
      </c>
      <c r="D14" s="1050" t="n">
        <f aca="false">D10+D11+D12+D13</f>
        <v>14</v>
      </c>
      <c r="E14" s="1050" t="n">
        <f aca="false">E10+E11+E12+E13</f>
        <v>14</v>
      </c>
      <c r="F14" s="1050" t="n">
        <f aca="false">F10+F11+F12+F13</f>
        <v>4</v>
      </c>
      <c r="G14" s="1050" t="n">
        <f aca="false">G10+G11+G12+G13</f>
        <v>0</v>
      </c>
      <c r="H14" s="1050" t="n">
        <f aca="false">H10+H11+H12+H13</f>
        <v>6</v>
      </c>
      <c r="I14" s="1050" t="n">
        <f aca="false">I10+I11+I12+I13</f>
        <v>34</v>
      </c>
      <c r="J14" s="1051" t="n">
        <f aca="false">J10+J11+J12+J13</f>
        <v>199</v>
      </c>
    </row>
    <row r="15" customFormat="false" ht="21.95" hidden="false" customHeight="true" outlineLevel="0" collapsed="false"/>
    <row r="16" customFormat="false" ht="21.95" hidden="false" customHeight="true" outlineLevel="0" collapsed="false">
      <c r="B16" s="1035"/>
      <c r="C16" s="1035"/>
      <c r="D16" s="1035"/>
      <c r="E16" s="1035"/>
      <c r="F16" s="1035"/>
      <c r="G16" s="1006" t="s">
        <v>257</v>
      </c>
      <c r="I16" s="1006" t="n">
        <v>2952</v>
      </c>
      <c r="J16" s="1035"/>
      <c r="K16" s="1035"/>
    </row>
    <row r="17" customFormat="false" ht="21.95" hidden="false" customHeight="true" outlineLevel="0" collapsed="false">
      <c r="B17" s="1035"/>
      <c r="C17" s="1035"/>
      <c r="D17" s="1035"/>
      <c r="E17" s="1035"/>
      <c r="F17" s="1035"/>
      <c r="G17" s="1006" t="s">
        <v>258</v>
      </c>
      <c r="I17" s="1006" t="n">
        <v>1296</v>
      </c>
      <c r="J17" s="1035"/>
      <c r="K17" s="1035"/>
    </row>
    <row r="18" customFormat="false" ht="21.95" hidden="false" customHeight="true" outlineLevel="0" collapsed="false">
      <c r="B18" s="1035"/>
      <c r="C18" s="1035"/>
      <c r="D18" s="1035"/>
      <c r="E18" s="1035"/>
      <c r="F18" s="1035"/>
      <c r="G18" s="1006" t="s">
        <v>259</v>
      </c>
      <c r="I18" s="1052" t="n">
        <f aca="false">SUM(I16:I17)</f>
        <v>4248</v>
      </c>
      <c r="J18" s="1035"/>
      <c r="K18" s="1035"/>
    </row>
    <row r="19" customFormat="false" ht="21.95" hidden="false" customHeight="true" outlineLevel="0" collapsed="false">
      <c r="B19" s="1035"/>
      <c r="C19" s="1035"/>
      <c r="D19" s="1035"/>
      <c r="E19" s="1035"/>
      <c r="F19" s="1035"/>
      <c r="G19" s="1006" t="s">
        <v>260</v>
      </c>
      <c r="H19" s="1035"/>
      <c r="I19" s="1006" t="n">
        <v>1476</v>
      </c>
      <c r="J19" s="1035"/>
      <c r="K19" s="1035"/>
    </row>
    <row r="20" customFormat="false" ht="21.95" hidden="false" customHeight="true" outlineLevel="0" collapsed="false">
      <c r="B20" s="1006" t="s">
        <v>261</v>
      </c>
      <c r="E20" s="1035"/>
      <c r="F20" s="1035"/>
      <c r="G20" s="1006" t="s">
        <v>262</v>
      </c>
      <c r="I20" s="1015" t="n">
        <v>5724</v>
      </c>
      <c r="J20" s="1035"/>
      <c r="K20" s="1035"/>
    </row>
    <row r="21" customFormat="false" ht="21.95" hidden="false" customHeight="true" outlineLevel="0" collapsed="false">
      <c r="B21" s="1006" t="s">
        <v>263</v>
      </c>
      <c r="D21" s="1006" t="n">
        <v>4572</v>
      </c>
      <c r="E21" s="1035"/>
      <c r="F21" s="1035"/>
      <c r="G21" s="1006" t="s">
        <v>264</v>
      </c>
      <c r="I21" s="1006" t="n">
        <v>216</v>
      </c>
      <c r="J21" s="1035"/>
      <c r="K21" s="1035"/>
    </row>
    <row r="22" customFormat="false" ht="21.95" hidden="false" customHeight="true" outlineLevel="0" collapsed="false">
      <c r="B22" s="1006" t="s">
        <v>265</v>
      </c>
      <c r="D22" s="1006" t="n">
        <v>0</v>
      </c>
      <c r="E22" s="1035"/>
      <c r="F22" s="1035"/>
      <c r="G22" s="1006" t="s">
        <v>266</v>
      </c>
      <c r="I22" s="1015" t="n">
        <v>5940</v>
      </c>
      <c r="J22" s="1035"/>
      <c r="K22" s="1035"/>
    </row>
    <row r="23" customFormat="false" ht="21.95" hidden="false" customHeight="true" outlineLevel="0" collapsed="false">
      <c r="B23" s="1006" t="s">
        <v>267</v>
      </c>
      <c r="D23" s="1006" t="n">
        <v>504</v>
      </c>
      <c r="E23" s="1035"/>
      <c r="F23" s="1035"/>
      <c r="G23" s="1035"/>
      <c r="H23" s="1035"/>
      <c r="I23" s="1035"/>
      <c r="J23" s="1035"/>
      <c r="K23" s="1053"/>
    </row>
    <row r="24" customFormat="false" ht="21.95" hidden="false" customHeight="true" outlineLevel="0" collapsed="false">
      <c r="B24" s="1006" t="s">
        <v>268</v>
      </c>
      <c r="D24" s="1006" t="n">
        <v>0</v>
      </c>
      <c r="E24" s="1035"/>
      <c r="F24" s="1035"/>
      <c r="G24" s="1035"/>
      <c r="H24" s="1035"/>
      <c r="I24" s="1035"/>
      <c r="J24" s="1035"/>
      <c r="K24" s="1035"/>
    </row>
    <row r="25" customFormat="false" ht="21.95" hidden="false" customHeight="true" outlineLevel="0" collapsed="false">
      <c r="B25" s="1006" t="s">
        <v>267</v>
      </c>
      <c r="D25" s="1006" t="n">
        <v>504</v>
      </c>
      <c r="E25" s="1053" t="n">
        <v>5580</v>
      </c>
      <c r="F25" s="1035" t="s">
        <v>35</v>
      </c>
      <c r="G25" s="1035"/>
      <c r="H25" s="1035"/>
      <c r="I25" s="1035"/>
      <c r="J25" s="1035"/>
      <c r="K25" s="1035"/>
    </row>
    <row r="26" customFormat="false" ht="21.95" hidden="false" customHeight="true" outlineLevel="0" collapsed="false">
      <c r="B26" s="1006" t="s">
        <v>269</v>
      </c>
      <c r="D26" s="1006" t="n">
        <v>0</v>
      </c>
      <c r="E26" s="1035"/>
      <c r="F26" s="1035"/>
      <c r="G26" s="1035"/>
      <c r="H26" s="1035"/>
      <c r="I26" s="1035"/>
      <c r="J26" s="1035"/>
      <c r="K26" s="1035"/>
    </row>
    <row r="27" customFormat="false" ht="21.95" hidden="false" customHeight="true" outlineLevel="0" collapsed="false">
      <c r="B27" s="1006" t="s">
        <v>270</v>
      </c>
      <c r="D27" s="1006" t="n">
        <v>144</v>
      </c>
      <c r="E27" s="1035"/>
      <c r="F27" s="1035"/>
      <c r="G27" s="1035"/>
      <c r="H27" s="1035"/>
      <c r="I27" s="1053"/>
      <c r="J27" s="1035"/>
      <c r="K27" s="1035"/>
    </row>
    <row r="28" customFormat="false" ht="21.95" hidden="false" customHeight="true" outlineLevel="0" collapsed="false">
      <c r="B28" s="1006" t="s">
        <v>264</v>
      </c>
      <c r="D28" s="1006" t="n">
        <v>0</v>
      </c>
      <c r="E28" s="1035"/>
      <c r="F28" s="1035"/>
      <c r="G28" s="1035"/>
      <c r="H28" s="1035"/>
      <c r="I28" s="1035"/>
      <c r="J28" s="1035"/>
      <c r="K28" s="1035"/>
    </row>
    <row r="29" customFormat="false" ht="21.95" hidden="false" customHeight="true" outlineLevel="0" collapsed="false">
      <c r="B29" s="1006" t="s">
        <v>271</v>
      </c>
      <c r="D29" s="1006" t="n">
        <v>216</v>
      </c>
      <c r="E29" s="1035"/>
      <c r="F29" s="1035"/>
      <c r="G29" s="1035"/>
      <c r="H29" s="1035"/>
      <c r="I29" s="1035"/>
      <c r="J29" s="1035"/>
      <c r="K29" s="1035"/>
    </row>
    <row r="30" customFormat="false" ht="21.95" hidden="false" customHeight="true" outlineLevel="0" collapsed="false">
      <c r="B30" s="1006" t="s">
        <v>272</v>
      </c>
      <c r="D30" s="1006" t="n">
        <v>0</v>
      </c>
      <c r="E30" s="1035"/>
      <c r="F30" s="1035"/>
      <c r="G30" s="1035"/>
      <c r="H30" s="1035"/>
      <c r="I30" s="1035"/>
      <c r="J30" s="1035"/>
      <c r="K30" s="1035"/>
    </row>
    <row r="31" customFormat="false" ht="21.95" hidden="false" customHeight="true" outlineLevel="0" collapsed="false">
      <c r="B31" s="1006" t="s">
        <v>273</v>
      </c>
      <c r="D31" s="1006" t="n">
        <v>0</v>
      </c>
      <c r="E31" s="1035"/>
      <c r="F31" s="1035"/>
      <c r="G31" s="1006" t="s">
        <v>274</v>
      </c>
      <c r="I31" s="1006" t="n">
        <v>4464</v>
      </c>
      <c r="J31" s="1035"/>
      <c r="K31" s="1035"/>
    </row>
    <row r="32" customFormat="false" ht="21.95" hidden="false" customHeight="true" outlineLevel="0" collapsed="false">
      <c r="B32" s="1052" t="s">
        <v>275</v>
      </c>
      <c r="C32" s="1052"/>
      <c r="D32" s="1052" t="n">
        <f aca="false">SUM(D21:D31)</f>
        <v>5940</v>
      </c>
      <c r="E32" s="1035"/>
      <c r="F32" s="1035"/>
      <c r="G32" s="1006" t="s">
        <v>276</v>
      </c>
      <c r="I32" s="1006" t="n">
        <v>1476</v>
      </c>
      <c r="J32" s="1035"/>
      <c r="K32" s="1035"/>
    </row>
    <row r="33" customFormat="false" ht="21.95" hidden="false" customHeight="true" outlineLevel="0" collapsed="false">
      <c r="B33" s="1035"/>
      <c r="C33" s="1035"/>
      <c r="D33" s="1035"/>
      <c r="E33" s="1035"/>
      <c r="F33" s="1035"/>
      <c r="I33" s="1015" t="n">
        <v>5940</v>
      </c>
      <c r="J33" s="1035"/>
      <c r="K33" s="1035"/>
    </row>
    <row r="34" customFormat="false" ht="21.95" hidden="false" customHeight="true" outlineLevel="0" collapsed="false">
      <c r="B34" s="1035"/>
      <c r="C34" s="1035"/>
      <c r="D34" s="1035"/>
      <c r="E34" s="1035"/>
      <c r="F34" s="1035"/>
      <c r="J34" s="1035"/>
      <c r="K34" s="1035"/>
    </row>
    <row r="35" customFormat="false" ht="21.95" hidden="false" customHeight="true" outlineLevel="0" collapsed="false">
      <c r="B35" s="1035"/>
      <c r="C35" s="1035"/>
      <c r="D35" s="1035"/>
      <c r="E35" s="1035"/>
      <c r="F35" s="1035"/>
      <c r="G35" s="1006" t="s">
        <v>277</v>
      </c>
      <c r="I35" s="1006" t="n">
        <v>5940</v>
      </c>
      <c r="J35" s="1029" t="s">
        <v>278</v>
      </c>
      <c r="K35" s="1035"/>
    </row>
    <row r="36" customFormat="false" ht="21.95" hidden="false" customHeight="true" outlineLevel="0" collapsed="false">
      <c r="B36" s="1035"/>
      <c r="C36" s="1035"/>
      <c r="D36" s="1035"/>
      <c r="E36" s="1035"/>
      <c r="F36" s="1035"/>
      <c r="G36" s="1006" t="s">
        <v>279</v>
      </c>
      <c r="J36" s="1029" t="s">
        <v>280</v>
      </c>
      <c r="K36" s="1035"/>
    </row>
    <row r="37" customFormat="false" ht="21.95" hidden="false" customHeight="true" outlineLevel="0" collapsed="false">
      <c r="J37" s="1054" t="s">
        <v>281</v>
      </c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50" customFormat="false" ht="11.25" hidden="false" customHeight="true" outlineLevel="0" collapsed="false"/>
    <row r="51" customFormat="false" ht="12.75" hidden="false" customHeight="true" outlineLevel="0" collapsed="false"/>
  </sheetData>
  <mergeCells count="8">
    <mergeCell ref="B5:K5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/>
  <dc:description/>
  <dc:language>en-US</dc:language>
  <cp:lastModifiedBy>Зам. директора</cp:lastModifiedBy>
  <cp:lastPrinted>2023-05-30T10:54:56Z</cp:lastPrinted>
  <dcterms:modified xsi:type="dcterms:W3CDTF">2023-09-05T07:57:03Z</dcterms:modified>
  <cp:revision>0</cp:revision>
  <dc:subject/>
  <dc:title/>
</cp:coreProperties>
</file>