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кабинетов" sheetId="1" state="visible" r:id="rId2"/>
    <sheet name="План учебного процесса НУЖНЫЙ" sheetId="2" state="visible" r:id="rId3"/>
    <sheet name="Титульный лист" sheetId="3" state="visible" r:id="rId4"/>
    <sheet name="Сводные данныепо бюджету " sheetId="4" state="visible" r:id="rId5"/>
  </sheets>
  <definedNames>
    <definedName function="false" hidden="false" localSheetId="0" name="_xlnm.Print_Area" vbProcedure="false">'Перечень кабинетов'!$A$1:$D$61</definedName>
    <definedName function="false" hidden="false" localSheetId="1" name="_xlnm.Print_Area" vbProcedure="false">'План учебного процесса НУЖНЫЙ'!$A$1:$AR$92</definedName>
    <definedName function="false" hidden="false" localSheetId="3" name="_xlnm.Print_Area" vbProcedure="false">'Сводные данныепо бюджету '!$A$1:$J$41</definedName>
    <definedName function="false" hidden="false" localSheetId="2" name="_xlnm.Print_Area" vbProcedure="false">'Титульный лист'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01">
  <si>
    <t xml:space="preserve">3. Перечень кабинетов, лабораторий, мастерских и др. для подготовки по специальности СПО</t>
  </si>
  <si>
    <t xml:space="preserve">23.02.07 Техническое обслуживание и ремонт двигателей, систем и агрегатов автомобилей</t>
  </si>
  <si>
    <t xml:space="preserve">№</t>
  </si>
  <si>
    <r>
      <rPr>
        <b val="true"/>
        <sz val="16"/>
        <rFont val="Times New Roman"/>
        <family val="1"/>
        <charset val="204"/>
      </rPr>
      <t xml:space="preserve">Наименование            кабинетов   </t>
    </r>
    <r>
      <rPr>
        <sz val="16"/>
        <rFont val="Times New Roman"/>
        <family val="1"/>
        <charset val="204"/>
      </rPr>
      <t xml:space="preserve">         </t>
    </r>
  </si>
  <si>
    <t xml:space="preserve"> </t>
  </si>
  <si>
    <t xml:space="preserve">Инженерной графики                - каб.422 Давыдова Т.П. (каб. 100)</t>
  </si>
  <si>
    <t xml:space="preserve">Технической механики             -каб.217 РоссихинБ.В.  (каб. 100)</t>
  </si>
  <si>
    <t xml:space="preserve">Электротехники и электроники          -каб.414 а   Абдулин И.А.</t>
  </si>
  <si>
    <t xml:space="preserve">Материаловедения                               -каб. 110 Оношкин С.В.</t>
  </si>
  <si>
    <t xml:space="preserve">Метрологии, стандартизации, сертификации      - каб. 110 ОношкинС.В.</t>
  </si>
  <si>
    <t xml:space="preserve">Информационных технологий в профессиональной деятельности- каб.414Кошелев М.Н.</t>
  </si>
  <si>
    <r>
      <rPr>
        <sz val="16"/>
        <rFont val="Times New Roman"/>
        <family val="1"/>
        <charset val="204"/>
      </rPr>
      <t xml:space="preserve">Правового обеспечения профессиональной деятельности - </t>
    </r>
    <r>
      <rPr>
        <sz val="16"/>
        <color rgb="FFFF0000"/>
        <rFont val="Times New Roman"/>
        <family val="1"/>
        <charset val="204"/>
      </rPr>
      <t xml:space="preserve">каб. </t>
    </r>
    <r>
      <rPr>
        <sz val="16"/>
        <rFont val="Times New Roman"/>
        <family val="1"/>
        <charset val="204"/>
      </rPr>
      <t xml:space="preserve"> 209         Приещиков А.Е.</t>
    </r>
  </si>
  <si>
    <t xml:space="preserve">Охраны труда-каб.418 Сергеев А.В.</t>
  </si>
  <si>
    <t xml:space="preserve">Безопасности жизнедеятельности-каб. 418 Сергеев А.В.</t>
  </si>
  <si>
    <t xml:space="preserve">Устройства автомобилей-каб.31 Пермеков Е.А.</t>
  </si>
  <si>
    <t xml:space="preserve">Автомобильных эксплуатационных материалов- каб.104 Пермяков Е.А.</t>
  </si>
  <si>
    <t xml:space="preserve">Технического обслуживания и ремонта автомобилей-каб. 31 Пермяков Е.А.</t>
  </si>
  <si>
    <t xml:space="preserve">Технического обслуживания и ремонта двигателей-каб.32 Пермяков Е.А.</t>
  </si>
  <si>
    <t xml:space="preserve">Технического обслуживания и ремонта электрооборудования-каб.414а Серебренников А.Н.</t>
  </si>
  <si>
    <t xml:space="preserve">Технического обслуживания и ремонта шаси автомобилей- каб.32 Пермяков Е.А.</t>
  </si>
  <si>
    <t xml:space="preserve">Ремонта кузовов автомобилей-каб.32 Пермяков Е.А.</t>
  </si>
  <si>
    <t xml:space="preserve">Изучения правил дорожного движения- каб.215      Калуга Л.М.</t>
  </si>
  <si>
    <t xml:space="preserve">Экономических дисциплин- каб. 309 Шаритдинова Л.А.</t>
  </si>
  <si>
    <t xml:space="preserve">Методический</t>
  </si>
  <si>
    <t xml:space="preserve">Лаборатории</t>
  </si>
  <si>
    <t xml:space="preserve">Электротехники и электроники-каб. 414а Серебренников А.Н.</t>
  </si>
  <si>
    <t xml:space="preserve">Материаловедения-каб.110    Оношкин С.В.</t>
  </si>
  <si>
    <t xml:space="preserve">Автомобильных двигателей - каб. Пермяков Е.А.</t>
  </si>
  <si>
    <t xml:space="preserve">Электрооборудования автомобилей- каб.414а Серебренников А.Н.</t>
  </si>
  <si>
    <t xml:space="preserve">Мастерские</t>
  </si>
  <si>
    <t xml:space="preserve">Слесарно-станочная  каб. "Уральская инженерная школа" Шатунова Е.А.</t>
  </si>
  <si>
    <t xml:space="preserve">Сварочная      каб. "Уральская инженерная школа" Шатунова Е.А.</t>
  </si>
  <si>
    <t xml:space="preserve">Разборочно-сборочная    по  Ленина 77/79  Пермяков Е.А.</t>
  </si>
  <si>
    <t xml:space="preserve">Технического обслуживания автомобилей   по Варгина 8А Малахов В.П., Оношкин С.В.</t>
  </si>
  <si>
    <t xml:space="preserve">Спортивный комплекс</t>
  </si>
  <si>
    <t xml:space="preserve">Спортивный зал- большой Тихонов О.В.</t>
  </si>
  <si>
    <t xml:space="preserve">Открытый стадион широкого профиля с элементами полосы препядствий- по договору с СШ№1</t>
  </si>
  <si>
    <t xml:space="preserve">Стрелковый тир (в любой модификации, включая электронный) или место для стрельбы Сычов Д.С.</t>
  </si>
  <si>
    <t xml:space="preserve">Залы:</t>
  </si>
  <si>
    <t xml:space="preserve">Актовый зал</t>
  </si>
  <si>
    <t xml:space="preserve">Библиотека, читальный зал с выходом в интернет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Обьем образовательной нагрузки (часах)</t>
  </si>
  <si>
    <t xml:space="preserve">Самостоятельная учебная нагрузка  студента (час.)</t>
  </si>
  <si>
    <t xml:space="preserve">Аудиторная учебная нагрузка во взаимодействии с преподавателем (час)</t>
  </si>
  <si>
    <t xml:space="preserve">Распределение обязательной нагрузки по курсам и семестрам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               I курс</t>
  </si>
  <si>
    <t xml:space="preserve">1 курс</t>
  </si>
  <si>
    <t xml:space="preserve">2  курс</t>
  </si>
  <si>
    <t xml:space="preserve">3 курс</t>
  </si>
  <si>
    <t xml:space="preserve">4 курс</t>
  </si>
  <si>
    <t xml:space="preserve">теоретическое обучение</t>
  </si>
  <si>
    <t xml:space="preserve">лабор.и практ. занятия</t>
  </si>
  <si>
    <t xml:space="preserve">курсовой проект (работа)</t>
  </si>
  <si>
    <t xml:space="preserve">Консультации</t>
  </si>
  <si>
    <t xml:space="preserve">1  семестр                17 недель </t>
  </si>
  <si>
    <t xml:space="preserve">в т.ч.лабор.и практ. занятия</t>
  </si>
  <si>
    <t xml:space="preserve">2 семестр             22 недели </t>
  </si>
  <si>
    <t xml:space="preserve">1  семестр          16 недель</t>
  </si>
  <si>
    <t xml:space="preserve">2 семестр 23 недель </t>
  </si>
  <si>
    <t xml:space="preserve">3 семестр          17 недель</t>
  </si>
  <si>
    <t xml:space="preserve">4  семестр        18 (+ 5 п) недель     </t>
  </si>
  <si>
    <t xml:space="preserve">5  семестр           13 (+3п)  недель </t>
  </si>
  <si>
    <t xml:space="preserve">6  семестр        16 недель  (+ 8п)</t>
  </si>
  <si>
    <t xml:space="preserve">7  семестр    12         (+4п)  недель </t>
  </si>
  <si>
    <t xml:space="preserve">8  семестр      7  (+ 6 п) недель</t>
  </si>
  <si>
    <t xml:space="preserve">О. 00</t>
  </si>
  <si>
    <t xml:space="preserve">Общие для включения предметы</t>
  </si>
  <si>
    <t xml:space="preserve">"2/4/4"</t>
  </si>
  <si>
    <t xml:space="preserve">О. 01</t>
  </si>
  <si>
    <t xml:space="preserve">Русский язык (базовый)</t>
  </si>
  <si>
    <t xml:space="preserve">Э,Э</t>
  </si>
  <si>
    <t xml:space="preserve">О.02</t>
  </si>
  <si>
    <t xml:space="preserve">Литература (б)</t>
  </si>
  <si>
    <t xml:space="preserve">О. 03</t>
  </si>
  <si>
    <t xml:space="preserve">Иностранный язык (б)</t>
  </si>
  <si>
    <t xml:space="preserve">Дз</t>
  </si>
  <si>
    <t xml:space="preserve">О. 04</t>
  </si>
  <si>
    <t xml:space="preserve">Математика (У)</t>
  </si>
  <si>
    <t xml:space="preserve">О. 05</t>
  </si>
  <si>
    <t xml:space="preserve">История (б)</t>
  </si>
  <si>
    <t xml:space="preserve">О. 06</t>
  </si>
  <si>
    <t xml:space="preserve">Физическая культура (б)</t>
  </si>
  <si>
    <t xml:space="preserve">З</t>
  </si>
  <si>
    <t xml:space="preserve">О. 07</t>
  </si>
  <si>
    <t xml:space="preserve">Основа безопасности жизнедеятельности (б)</t>
  </si>
  <si>
    <t xml:space="preserve">О. 08</t>
  </si>
  <si>
    <t xml:space="preserve">Астрономия (б)</t>
  </si>
  <si>
    <t xml:space="preserve">У. 00</t>
  </si>
  <si>
    <t xml:space="preserve">Учебные предметы по выбору</t>
  </si>
  <si>
    <t xml:space="preserve">"0/4/0"</t>
  </si>
  <si>
    <t xml:space="preserve">У. 01</t>
  </si>
  <si>
    <t xml:space="preserve">Информатика (у)</t>
  </si>
  <si>
    <t xml:space="preserve">У. 02</t>
  </si>
  <si>
    <t xml:space="preserve">Физика (у)</t>
  </si>
  <si>
    <t xml:space="preserve">У. 03</t>
  </si>
  <si>
    <t xml:space="preserve">Родная литература (б)</t>
  </si>
  <si>
    <t xml:space="preserve">ДВ.01</t>
  </si>
  <si>
    <t xml:space="preserve">Введение в специальность (выполнение индивидуального проекта)</t>
  </si>
  <si>
    <t xml:space="preserve">ОГСЭ.00</t>
  </si>
  <si>
    <t xml:space="preserve">Общие гуманитарные и социально-экономические дисциплины</t>
  </si>
  <si>
    <t xml:space="preserve"> "8/ 8 /0"</t>
  </si>
  <si>
    <t xml:space="preserve">ОГСЭ. 01</t>
  </si>
  <si>
    <t xml:space="preserve">Основы философии</t>
  </si>
  <si>
    <t xml:space="preserve">ОГСЭ .02</t>
  </si>
  <si>
    <t xml:space="preserve">История</t>
  </si>
  <si>
    <t xml:space="preserve">ОГСЭ. 03</t>
  </si>
  <si>
    <t xml:space="preserve">Иностранный язык в профессиональной деятельности</t>
  </si>
  <si>
    <t xml:space="preserve">З/Дз/З/Дз/З/Дз</t>
  </si>
  <si>
    <t xml:space="preserve">ОГСЭ .04</t>
  </si>
  <si>
    <t xml:space="preserve">Физическая культура/Адаптивная физическая культура</t>
  </si>
  <si>
    <t xml:space="preserve">З/З/З/З/З/Дз</t>
  </si>
  <si>
    <t xml:space="preserve">ОГСЭ.05</t>
  </si>
  <si>
    <t xml:space="preserve">Психология общения</t>
  </si>
  <si>
    <t xml:space="preserve">ОГСЭ .06</t>
  </si>
  <si>
    <t xml:space="preserve">Русский язык и культура речи</t>
  </si>
  <si>
    <t xml:space="preserve">ЕН.00</t>
  </si>
  <si>
    <t xml:space="preserve">Математические и общие естественно-научные дисциплины</t>
  </si>
  <si>
    <t xml:space="preserve"> "-/ 2 /1"</t>
  </si>
  <si>
    <t xml:space="preserve">ЕН.О1</t>
  </si>
  <si>
    <t xml:space="preserve">Математика </t>
  </si>
  <si>
    <t xml:space="preserve">ЕН.О2</t>
  </si>
  <si>
    <t xml:space="preserve">Информатика</t>
  </si>
  <si>
    <t xml:space="preserve">Э</t>
  </si>
  <si>
    <t xml:space="preserve">ЕН.О3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"4 / 20 / 13"</t>
  </si>
  <si>
    <t xml:space="preserve">ОП.00</t>
  </si>
  <si>
    <t xml:space="preserve">Общепрофессиональные дисциплины</t>
  </si>
  <si>
    <t xml:space="preserve">"0 / 11 / 1"</t>
  </si>
  <si>
    <t xml:space="preserve">ОПД.01</t>
  </si>
  <si>
    <t xml:space="preserve">Инженерная графика</t>
  </si>
  <si>
    <t xml:space="preserve">ОПД.02</t>
  </si>
  <si>
    <t xml:space="preserve">Техническая механика</t>
  </si>
  <si>
    <t xml:space="preserve">ОПД.03</t>
  </si>
  <si>
    <t xml:space="preserve">Электротехника и электроника</t>
  </si>
  <si>
    <t xml:space="preserve">ОПД.04</t>
  </si>
  <si>
    <t xml:space="preserve">Материаловедение</t>
  </si>
  <si>
    <t xml:space="preserve">ОПД.05</t>
  </si>
  <si>
    <t xml:space="preserve">Метрология, стандартизация и сертификация</t>
  </si>
  <si>
    <t xml:space="preserve">ОПД.06</t>
  </si>
  <si>
    <t xml:space="preserve">Информационные технологии в профессиональной деятельности/Адаптивные информационные технологии в профессиональной деятельности</t>
  </si>
  <si>
    <t xml:space="preserve">ОПД.07</t>
  </si>
  <si>
    <t xml:space="preserve">Правовое обеспечение профессиональной деятельности</t>
  </si>
  <si>
    <t xml:space="preserve">ОПД.08</t>
  </si>
  <si>
    <t xml:space="preserve">Охрана труда</t>
  </si>
  <si>
    <t xml:space="preserve">ОПД.09</t>
  </si>
  <si>
    <t xml:space="preserve">Безопасность жизнедеятельности</t>
  </si>
  <si>
    <t xml:space="preserve">ОПД.10</t>
  </si>
  <si>
    <t xml:space="preserve">Правила дорожного движения</t>
  </si>
  <si>
    <t xml:space="preserve">ОПД.11</t>
  </si>
  <si>
    <t xml:space="preserve">Экономика организации</t>
  </si>
  <si>
    <t xml:space="preserve">ОПД.12</t>
  </si>
  <si>
    <t xml:space="preserve">Основы экономики, менеджмента и маркетинга</t>
  </si>
  <si>
    <t xml:space="preserve">ПМ.00</t>
  </si>
  <si>
    <t xml:space="preserve">Профессиональные модули</t>
  </si>
  <si>
    <t xml:space="preserve">"4 / 8 / 12"</t>
  </si>
  <si>
    <t xml:space="preserve">ПМ.01</t>
  </si>
  <si>
    <t xml:space="preserve">Техническое обслуживание и ремонт автотранспортных средств</t>
  </si>
  <si>
    <t xml:space="preserve">"2/ 4 /4"</t>
  </si>
  <si>
    <t xml:space="preserve">МДК.01.01</t>
  </si>
  <si>
    <t xml:space="preserve">Устройство автомобилей</t>
  </si>
  <si>
    <t xml:space="preserve">З/Дз</t>
  </si>
  <si>
    <t xml:space="preserve">МДК.01.02</t>
  </si>
  <si>
    <t xml:space="preserve">Автомобильные эксплуатационные материалы</t>
  </si>
  <si>
    <t xml:space="preserve">МДК.01.03</t>
  </si>
  <si>
    <t xml:space="preserve">Технологические процессы технического обслуживания и ремонта автомобилей</t>
  </si>
  <si>
    <t xml:space="preserve">МДК.01.04</t>
  </si>
  <si>
    <t xml:space="preserve">Техническое обслуживание и ремонт автомобильных двигателей</t>
  </si>
  <si>
    <t xml:space="preserve">МДК.01.05</t>
  </si>
  <si>
    <t xml:space="preserve">Техническое обслуживание и ремонт электрооборудования и электронных систем автомобилей</t>
  </si>
  <si>
    <t xml:space="preserve">МДК.01.06</t>
  </si>
  <si>
    <t xml:space="preserve">Техническое обслуживание и ремонт шасси автомобилей</t>
  </si>
  <si>
    <t xml:space="preserve">МДК.01.07</t>
  </si>
  <si>
    <t xml:space="preserve">Ремонт кузовов автомобилей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Организация процессов по техническому обслуживанию и ремонту автотранспортных средств</t>
  </si>
  <si>
    <t xml:space="preserve">"0/2/ 2 "</t>
  </si>
  <si>
    <t xml:space="preserve">МДК.02.01</t>
  </si>
  <si>
    <t xml:space="preserve">Техническая документация</t>
  </si>
  <si>
    <t xml:space="preserve">МДК.02.02</t>
  </si>
  <si>
    <t xml:space="preserve">Управление процессом технического обслуживания и ремонта автомобилей</t>
  </si>
  <si>
    <t xml:space="preserve">МДК.02.03</t>
  </si>
  <si>
    <t xml:space="preserve">Управление коллективом исполнителей</t>
  </si>
  <si>
    <t xml:space="preserve">МДК.02.04</t>
  </si>
  <si>
    <t xml:space="preserve">Основы финансовой грамотности</t>
  </si>
  <si>
    <t xml:space="preserve">УП.02</t>
  </si>
  <si>
    <t xml:space="preserve">ПП.02</t>
  </si>
  <si>
    <t xml:space="preserve">ПМ.03.</t>
  </si>
  <si>
    <t xml:space="preserve">Организация процессов модернизации и модификации автотранспортных средств</t>
  </si>
  <si>
    <t xml:space="preserve">"0/2/4"</t>
  </si>
  <si>
    <t xml:space="preserve">МДК.03.01</t>
  </si>
  <si>
    <t xml:space="preserve">Особенности конструкций автотранспортных средств</t>
  </si>
  <si>
    <t xml:space="preserve">МДК.03.02</t>
  </si>
  <si>
    <t xml:space="preserve">Организация работ по модернизации автотранспортных средств</t>
  </si>
  <si>
    <t xml:space="preserve">МДК.03.03</t>
  </si>
  <si>
    <t xml:space="preserve">Тюнинг автомобилей</t>
  </si>
  <si>
    <t xml:space="preserve">0/Дз/Э</t>
  </si>
  <si>
    <t xml:space="preserve">МДК.03.04</t>
  </si>
  <si>
    <t xml:space="preserve">Производственное оборудование</t>
  </si>
  <si>
    <t xml:space="preserve">УП.03</t>
  </si>
  <si>
    <t xml:space="preserve">ПП.03</t>
  </si>
  <si>
    <t xml:space="preserve">ПМ.04.</t>
  </si>
  <si>
    <t xml:space="preserve">Выполнение работ по одной или нескольким профессиям рабочих, должностям служащих </t>
  </si>
  <si>
    <t xml:space="preserve">"- /-/1"</t>
  </si>
  <si>
    <t xml:space="preserve">УП.04</t>
  </si>
  <si>
    <t xml:space="preserve">ПП.04</t>
  </si>
  <si>
    <t xml:space="preserve">Всего </t>
  </si>
  <si>
    <t xml:space="preserve">"11 / 37 / 17"</t>
  </si>
  <si>
    <t xml:space="preserve">ПДП</t>
  </si>
  <si>
    <t xml:space="preserve">Преддипломная практика,нед.</t>
  </si>
  <si>
    <t xml:space="preserve">ГИА.00</t>
  </si>
  <si>
    <t xml:space="preserve">Государственая итоговая аттестация, нед.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на человека по 4 часа в год 100часов (всего 400 часов)</t>
    </r>
  </si>
  <si>
    <t xml:space="preserve">Дисциплин и МДК</t>
  </si>
  <si>
    <t xml:space="preserve">Государственная (итоговая ) аттестация</t>
  </si>
  <si>
    <t xml:space="preserve">Учебной практики</t>
  </si>
  <si>
    <t xml:space="preserve">1. Программа базовой подготовки</t>
  </si>
  <si>
    <t xml:space="preserve">Производственной практики</t>
  </si>
  <si>
    <t xml:space="preserve">1.1 Демонстрационный экзамен в виде государственного экзамена</t>
  </si>
  <si>
    <t xml:space="preserve">Преддипломной практики</t>
  </si>
  <si>
    <t xml:space="preserve">1.2 Выпускная квалификационная работа (дипломный проект (работа)</t>
  </si>
  <si>
    <t xml:space="preserve">Экзаменов</t>
  </si>
  <si>
    <t xml:space="preserve">Выполнение дипломного проекта (работы) с 11 мая по 09 июня (всего 4 недели)</t>
  </si>
  <si>
    <t xml:space="preserve">Дифф. зачетов</t>
  </si>
  <si>
    <t xml:space="preserve">Защита дипломного проекта (работы) с 10 июня по 24 июня (всего 2 недели)</t>
  </si>
  <si>
    <t xml:space="preserve">Зачетов</t>
  </si>
  <si>
    <t xml:space="preserve">Проверка часов в неделю</t>
  </si>
  <si>
    <t xml:space="preserve">часы нераспределенные</t>
  </si>
  <si>
    <t xml:space="preserve">Утверждаю:</t>
  </si>
  <si>
    <t xml:space="preserve">Директор ГАПОУ  СО ""Красноуфимский </t>
  </si>
  <si>
    <t xml:space="preserve">аграрный колледж"</t>
  </si>
  <si>
    <t xml:space="preserve">_____________________ Т.Н.Кузнецова</t>
  </si>
  <si>
    <t xml:space="preserve">"01"       сентября                          2022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</t>
  </si>
  <si>
    <t xml:space="preserve">государственного автономного  профессионального образовательного учреждения </t>
  </si>
  <si>
    <t xml:space="preserve"> Свердловской области</t>
  </si>
  <si>
    <t xml:space="preserve">"Красноуфимский аграрный колледж"</t>
  </si>
  <si>
    <t xml:space="preserve">по специальности среднего профессионального образования</t>
  </si>
  <si>
    <t xml:space="preserve">23.02.07</t>
  </si>
  <si>
    <t xml:space="preserve">Техническое обслуживание и ремонт
 двигателей, систем и агрегатов автомобилей
Техническое обслуживание и ремонт
 двигателей, систем и агрегатов автомобилей
Техническое обслуживание и ремонт
 двигателей, систем и агрегатов автомобилей
Техническое обслуживание и ремонт
 двигателей, систем и агрегатов автомобилей
Техническое обслуживание и ремонт
 двигателей, систем и агрегатов автомобилей
Техническое обслуживание и ремонт двигателей, систем и агрегатов автомобилей</t>
  </si>
  <si>
    <t xml:space="preserve">по программе базовой подготовки</t>
  </si>
  <si>
    <t xml:space="preserve">Квалификация: специалист</t>
  </si>
  <si>
    <t xml:space="preserve">Форма обучения- очная</t>
  </si>
  <si>
    <t xml:space="preserve">Нормативный срок обучения - 3г.и 10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 технологический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Производственное обучение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роизводственная практика  по профилю специальности</t>
  </si>
  <si>
    <t xml:space="preserve">Преддипломная практик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</t>
  </si>
  <si>
    <t xml:space="preserve">Обьем программы</t>
  </si>
  <si>
    <t xml:space="preserve">семестровые часы</t>
  </si>
  <si>
    <t xml:space="preserve">Обьем образовательной нагрузки</t>
  </si>
  <si>
    <t xml:space="preserve">122х36=4392</t>
  </si>
  <si>
    <t xml:space="preserve">учебная практика</t>
  </si>
  <si>
    <t xml:space="preserve">15х36=540</t>
  </si>
  <si>
    <t xml:space="preserve">производственная пр</t>
  </si>
  <si>
    <t xml:space="preserve">11х36=396</t>
  </si>
  <si>
    <t xml:space="preserve">Претдиплом пр</t>
  </si>
  <si>
    <t xml:space="preserve">4х36=144</t>
  </si>
  <si>
    <t xml:space="preserve">ГИА</t>
  </si>
  <si>
    <t xml:space="preserve">6х36=216</t>
  </si>
  <si>
    <t xml:space="preserve">Промежут аттестация</t>
  </si>
  <si>
    <t xml:space="preserve">7х36=252</t>
  </si>
  <si>
    <t xml:space="preserve">Обязательная часть </t>
  </si>
  <si>
    <t xml:space="preserve">Общий обьем програмы  11кл</t>
  </si>
  <si>
    <t xml:space="preserve">на базе 11кл</t>
  </si>
  <si>
    <t xml:space="preserve">1 курс с промежуточной атестацией</t>
  </si>
  <si>
    <t xml:space="preserve">Вариативная часть </t>
  </si>
  <si>
    <t xml:space="preserve">Общий обьем прорамм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[$-409]d\-mmm"/>
    <numFmt numFmtId="170" formatCode="0.0"/>
    <numFmt numFmtId="171" formatCode="@"/>
    <numFmt numFmtId="172" formatCode="0.000"/>
  </numFmts>
  <fonts count="7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C0C0C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C0C0C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name val="Arial Cyr"/>
      <family val="0"/>
      <charset val="204"/>
    </font>
    <font>
      <sz val="11"/>
      <color rgb="FFFFFFFF"/>
      <name val="Arial"/>
      <family val="2"/>
      <charset val="204"/>
    </font>
    <font>
      <sz val="11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sz val="11"/>
      <color rgb="FFC0C0C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C0C0C0"/>
      <name val="Arial Cyr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1"/>
      <color rgb="FF0000FF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C0C0C0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  <font>
      <b val="true"/>
      <sz val="2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85"/>
    <col collapsed="false" customWidth="true" hidden="false" outlineLevel="0" max="3" min="3" style="2" width="6.99"/>
    <col collapsed="false" customWidth="true" hidden="false" outlineLevel="0" max="4" min="4" style="1" width="127.14"/>
  </cols>
  <sheetData>
    <row r="1" customFormat="false" ht="20.25" hidden="false" customHeight="false" outlineLevel="0" collapsed="false">
      <c r="A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8.35" hidden="false" customHeight="true" outlineLevel="0" collapsed="false">
      <c r="A2" s="3"/>
      <c r="C2" s="7" t="s">
        <v>0</v>
      </c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28.35" hidden="false" customHeight="true" outlineLevel="0" collapsed="false">
      <c r="A3" s="3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0.25" hidden="false" customHeight="false" outlineLevel="0" collapsed="false">
      <c r="A4" s="3"/>
      <c r="C4" s="11"/>
      <c r="D4" s="12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3"/>
      <c r="C5" s="11"/>
      <c r="D5" s="13"/>
      <c r="E5" s="9"/>
      <c r="F5" s="9"/>
      <c r="G5" s="9"/>
      <c r="H5" s="9"/>
      <c r="I5" s="9"/>
      <c r="J5" s="9"/>
      <c r="K5" s="9"/>
      <c r="L5" s="9"/>
      <c r="M5" s="9"/>
    </row>
    <row r="6" s="20" customFormat="true" ht="20.1" hidden="false" customHeight="true" outlineLevel="0" collapsed="false">
      <c r="A6" s="14"/>
      <c r="B6" s="15"/>
      <c r="C6" s="16" t="s">
        <v>2</v>
      </c>
      <c r="D6" s="17" t="s">
        <v>3</v>
      </c>
      <c r="E6" s="18"/>
      <c r="F6" s="18"/>
      <c r="G6" s="19" t="s">
        <v>4</v>
      </c>
      <c r="H6" s="19"/>
      <c r="I6" s="19"/>
      <c r="J6" s="19"/>
      <c r="K6" s="19"/>
      <c r="L6" s="19"/>
      <c r="M6" s="19"/>
    </row>
    <row r="7" s="20" customFormat="true" ht="20.1" hidden="false" customHeight="true" outlineLevel="0" collapsed="false">
      <c r="A7" s="14"/>
      <c r="B7" s="15"/>
      <c r="C7" s="16" t="n">
        <v>1</v>
      </c>
      <c r="D7" s="21" t="s">
        <v>5</v>
      </c>
      <c r="E7" s="18"/>
      <c r="F7" s="18"/>
      <c r="G7" s="22"/>
      <c r="H7" s="22"/>
      <c r="I7" s="22"/>
      <c r="J7" s="22"/>
      <c r="K7" s="22"/>
      <c r="L7" s="22"/>
      <c r="M7" s="22"/>
    </row>
    <row r="8" s="20" customFormat="true" ht="20.1" hidden="false" customHeight="true" outlineLevel="0" collapsed="false">
      <c r="A8" s="14"/>
      <c r="B8" s="15"/>
      <c r="C8" s="16" t="n">
        <v>2</v>
      </c>
      <c r="D8" s="21" t="s">
        <v>6</v>
      </c>
      <c r="E8" s="18"/>
      <c r="F8" s="18"/>
      <c r="G8" s="22"/>
      <c r="H8" s="22"/>
      <c r="I8" s="22"/>
      <c r="J8" s="22"/>
      <c r="K8" s="22"/>
      <c r="L8" s="22"/>
      <c r="M8" s="22"/>
    </row>
    <row r="9" s="20" customFormat="true" ht="20.1" hidden="false" customHeight="true" outlineLevel="0" collapsed="false">
      <c r="A9" s="14"/>
      <c r="B9" s="15"/>
      <c r="C9" s="16" t="n">
        <v>3</v>
      </c>
      <c r="D9" s="23" t="s">
        <v>7</v>
      </c>
      <c r="E9" s="18"/>
      <c r="F9" s="18"/>
      <c r="G9" s="22"/>
      <c r="H9" s="22"/>
      <c r="I9" s="22"/>
      <c r="J9" s="22"/>
      <c r="K9" s="22"/>
      <c r="L9" s="22"/>
      <c r="M9" s="22"/>
    </row>
    <row r="10" s="20" customFormat="true" ht="20.1" hidden="false" customHeight="true" outlineLevel="0" collapsed="false">
      <c r="A10" s="14"/>
      <c r="B10" s="15"/>
      <c r="C10" s="16" t="n">
        <v>4</v>
      </c>
      <c r="D10" s="23" t="s">
        <v>8</v>
      </c>
      <c r="E10" s="18"/>
      <c r="F10" s="18"/>
      <c r="G10" s="22"/>
      <c r="H10" s="22"/>
      <c r="I10" s="22"/>
      <c r="J10" s="22"/>
      <c r="K10" s="22"/>
      <c r="L10" s="22"/>
      <c r="M10" s="22"/>
    </row>
    <row r="11" s="20" customFormat="true" ht="20.1" hidden="false" customHeight="true" outlineLevel="0" collapsed="false">
      <c r="A11" s="14"/>
      <c r="B11" s="15"/>
      <c r="C11" s="16" t="n">
        <v>5</v>
      </c>
      <c r="D11" s="23" t="s">
        <v>9</v>
      </c>
      <c r="E11" s="18"/>
      <c r="F11" s="18"/>
      <c r="G11" s="22"/>
      <c r="H11" s="22"/>
      <c r="I11" s="22"/>
      <c r="J11" s="22"/>
      <c r="K11" s="22"/>
      <c r="L11" s="22"/>
      <c r="M11" s="22"/>
    </row>
    <row r="12" s="20" customFormat="true" ht="20.1" hidden="false" customHeight="true" outlineLevel="0" collapsed="false">
      <c r="A12" s="14"/>
      <c r="B12" s="15"/>
      <c r="C12" s="16" t="n">
        <v>6</v>
      </c>
      <c r="D12" s="23" t="s">
        <v>10</v>
      </c>
      <c r="E12" s="18"/>
      <c r="F12" s="18"/>
      <c r="G12" s="22"/>
      <c r="H12" s="22"/>
      <c r="I12" s="22"/>
      <c r="J12" s="22"/>
      <c r="K12" s="22"/>
      <c r="L12" s="22"/>
      <c r="M12" s="22"/>
    </row>
    <row r="13" s="20" customFormat="true" ht="20.1" hidden="false" customHeight="true" outlineLevel="0" collapsed="false">
      <c r="A13" s="14"/>
      <c r="B13" s="15"/>
      <c r="C13" s="16" t="n">
        <v>7</v>
      </c>
      <c r="D13" s="23" t="s">
        <v>11</v>
      </c>
      <c r="E13" s="18"/>
      <c r="F13" s="18"/>
      <c r="G13" s="22"/>
      <c r="H13" s="22"/>
      <c r="I13" s="22"/>
      <c r="J13" s="22"/>
      <c r="K13" s="22"/>
      <c r="L13" s="22"/>
      <c r="M13" s="22"/>
    </row>
    <row r="14" s="20" customFormat="true" ht="20.1" hidden="false" customHeight="true" outlineLevel="0" collapsed="false">
      <c r="A14" s="14"/>
      <c r="B14" s="15"/>
      <c r="C14" s="16" t="n">
        <v>8</v>
      </c>
      <c r="D14" s="23" t="s">
        <v>12</v>
      </c>
      <c r="E14" s="18"/>
      <c r="F14" s="18"/>
      <c r="G14" s="22"/>
      <c r="H14" s="22"/>
      <c r="I14" s="22"/>
      <c r="J14" s="22"/>
      <c r="K14" s="22"/>
      <c r="L14" s="22"/>
      <c r="M14" s="22"/>
    </row>
    <row r="15" s="20" customFormat="true" ht="20.1" hidden="false" customHeight="true" outlineLevel="0" collapsed="false">
      <c r="A15" s="14"/>
      <c r="B15" s="15"/>
      <c r="C15" s="16" t="n">
        <v>9</v>
      </c>
      <c r="D15" s="23" t="s">
        <v>13</v>
      </c>
      <c r="E15" s="18"/>
      <c r="F15" s="18"/>
      <c r="G15" s="22"/>
      <c r="H15" s="22"/>
      <c r="I15" s="22"/>
      <c r="J15" s="22"/>
      <c r="K15" s="22"/>
      <c r="L15" s="22"/>
      <c r="M15" s="22"/>
    </row>
    <row r="16" s="20" customFormat="true" ht="20.1" hidden="false" customHeight="true" outlineLevel="0" collapsed="false">
      <c r="A16" s="14"/>
      <c r="B16" s="15"/>
      <c r="C16" s="16" t="n">
        <v>10</v>
      </c>
      <c r="D16" s="23" t="s">
        <v>14</v>
      </c>
      <c r="E16" s="18"/>
      <c r="F16" s="18"/>
      <c r="G16" s="22"/>
      <c r="H16" s="22"/>
      <c r="I16" s="22"/>
      <c r="J16" s="22"/>
      <c r="K16" s="22"/>
      <c r="L16" s="22"/>
      <c r="M16" s="22"/>
    </row>
    <row r="17" s="20" customFormat="true" ht="20.1" hidden="false" customHeight="true" outlineLevel="0" collapsed="false">
      <c r="A17" s="14"/>
      <c r="B17" s="15"/>
      <c r="C17" s="16" t="n">
        <v>11</v>
      </c>
      <c r="D17" s="23" t="s">
        <v>15</v>
      </c>
      <c r="E17" s="18"/>
      <c r="F17" s="18"/>
      <c r="G17" s="22"/>
      <c r="H17" s="22"/>
      <c r="I17" s="22"/>
      <c r="J17" s="22"/>
      <c r="K17" s="22"/>
      <c r="L17" s="22"/>
      <c r="M17" s="22"/>
    </row>
    <row r="18" s="20" customFormat="true" ht="20.1" hidden="false" customHeight="true" outlineLevel="0" collapsed="false">
      <c r="A18" s="14"/>
      <c r="B18" s="15"/>
      <c r="C18" s="16" t="n">
        <v>12</v>
      </c>
      <c r="D18" s="23" t="s">
        <v>16</v>
      </c>
      <c r="E18" s="18"/>
      <c r="F18" s="18"/>
      <c r="G18" s="22"/>
      <c r="H18" s="22"/>
      <c r="I18" s="22"/>
      <c r="J18" s="22"/>
      <c r="K18" s="22"/>
      <c r="L18" s="22"/>
      <c r="M18" s="22"/>
    </row>
    <row r="19" s="20" customFormat="true" ht="20.1" hidden="false" customHeight="true" outlineLevel="0" collapsed="false">
      <c r="A19" s="14"/>
      <c r="B19" s="15"/>
      <c r="C19" s="16" t="n">
        <v>13</v>
      </c>
      <c r="D19" s="23" t="s">
        <v>17</v>
      </c>
      <c r="E19" s="18"/>
      <c r="F19" s="18"/>
      <c r="G19" s="18" t="s">
        <v>4</v>
      </c>
      <c r="H19" s="18"/>
      <c r="I19" s="18"/>
      <c r="J19" s="18"/>
      <c r="K19" s="18"/>
      <c r="L19" s="18"/>
      <c r="M19" s="18"/>
    </row>
    <row r="20" s="20" customFormat="true" ht="20.1" hidden="false" customHeight="true" outlineLevel="0" collapsed="false">
      <c r="A20" s="14"/>
      <c r="B20" s="15"/>
      <c r="C20" s="16" t="n">
        <v>14</v>
      </c>
      <c r="D20" s="23" t="s">
        <v>18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20.1" hidden="false" customHeight="true" outlineLevel="0" collapsed="false">
      <c r="A21" s="14"/>
      <c r="B21" s="15"/>
      <c r="C21" s="16" t="n">
        <v>15</v>
      </c>
      <c r="D21" s="23" t="s">
        <v>19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20" customFormat="true" ht="20.1" hidden="false" customHeight="true" outlineLevel="0" collapsed="false">
      <c r="A22" s="14"/>
      <c r="B22" s="15"/>
      <c r="C22" s="16" t="n">
        <v>16</v>
      </c>
      <c r="D22" s="23" t="s">
        <v>20</v>
      </c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20.1" hidden="false" customHeight="true" outlineLevel="0" collapsed="false">
      <c r="A23" s="14"/>
      <c r="B23" s="15"/>
      <c r="C23" s="16" t="n">
        <v>17</v>
      </c>
      <c r="D23" s="24" t="s">
        <v>21</v>
      </c>
      <c r="E23" s="18"/>
      <c r="F23" s="18"/>
      <c r="G23" s="18"/>
      <c r="H23" s="18"/>
      <c r="I23" s="18"/>
      <c r="J23" s="18"/>
      <c r="K23" s="18"/>
      <c r="L23" s="18"/>
      <c r="M23" s="18"/>
    </row>
    <row r="24" s="20" customFormat="true" ht="20.1" hidden="false" customHeight="true" outlineLevel="0" collapsed="false">
      <c r="A24" s="14"/>
      <c r="B24" s="15"/>
      <c r="C24" s="16" t="n">
        <v>18</v>
      </c>
      <c r="D24" s="24" t="s">
        <v>22</v>
      </c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0.1" hidden="false" customHeight="true" outlineLevel="0" collapsed="false">
      <c r="A25" s="14"/>
      <c r="B25" s="15"/>
      <c r="C25" s="25" t="n">
        <v>19</v>
      </c>
      <c r="D25" s="26" t="s">
        <v>23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20" customFormat="true" ht="20.1" hidden="false" customHeight="true" outlineLevel="0" collapsed="false">
      <c r="A26" s="27"/>
      <c r="B26" s="28"/>
      <c r="C26" s="16" t="s">
        <v>4</v>
      </c>
      <c r="D26" s="29" t="s">
        <v>24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20" customFormat="true" ht="20.1" hidden="false" customHeight="true" outlineLevel="0" collapsed="false">
      <c r="A27" s="27"/>
      <c r="B27" s="28"/>
      <c r="C27" s="16" t="n">
        <v>1</v>
      </c>
      <c r="D27" s="30" t="s">
        <v>25</v>
      </c>
      <c r="E27" s="18"/>
      <c r="F27" s="18"/>
      <c r="G27" s="18"/>
      <c r="H27" s="18"/>
      <c r="I27" s="18"/>
      <c r="J27" s="18"/>
      <c r="K27" s="18"/>
      <c r="L27" s="18"/>
      <c r="M27" s="18"/>
    </row>
    <row r="28" s="20" customFormat="true" ht="20.1" hidden="false" customHeight="true" outlineLevel="0" collapsed="false">
      <c r="A28" s="27"/>
      <c r="B28" s="28"/>
      <c r="C28" s="16" t="n">
        <v>2</v>
      </c>
      <c r="D28" s="31" t="s">
        <v>26</v>
      </c>
      <c r="E28" s="18"/>
      <c r="F28" s="18"/>
      <c r="G28" s="18"/>
      <c r="H28" s="18"/>
      <c r="I28" s="18"/>
      <c r="J28" s="18"/>
      <c r="K28" s="18"/>
      <c r="L28" s="18"/>
      <c r="M28" s="18"/>
    </row>
    <row r="29" s="20" customFormat="true" ht="20.1" hidden="false" customHeight="true" outlineLevel="0" collapsed="false">
      <c r="A29" s="27"/>
      <c r="B29" s="28"/>
      <c r="C29" s="16" t="n">
        <v>3</v>
      </c>
      <c r="D29" s="32" t="s">
        <v>15</v>
      </c>
      <c r="E29" s="18"/>
      <c r="F29" s="18"/>
      <c r="G29" s="18"/>
      <c r="H29" s="18"/>
      <c r="I29" s="18"/>
      <c r="J29" s="18"/>
      <c r="K29" s="18"/>
      <c r="L29" s="18"/>
      <c r="M29" s="18"/>
    </row>
    <row r="30" s="20" customFormat="true" ht="20.1" hidden="false" customHeight="true" outlineLevel="0" collapsed="false">
      <c r="A30" s="27"/>
      <c r="B30" s="28"/>
      <c r="C30" s="16" t="n">
        <v>4</v>
      </c>
      <c r="D30" s="23" t="s">
        <v>27</v>
      </c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20.1" hidden="false" customHeight="true" outlineLevel="0" collapsed="false">
      <c r="A31" s="27"/>
      <c r="B31" s="28"/>
      <c r="C31" s="16" t="n">
        <v>5</v>
      </c>
      <c r="D31" s="33" t="s">
        <v>28</v>
      </c>
      <c r="E31" s="18"/>
      <c r="F31" s="18"/>
      <c r="G31" s="18"/>
      <c r="H31" s="18"/>
      <c r="I31" s="18"/>
      <c r="J31" s="18"/>
      <c r="K31" s="18"/>
      <c r="L31" s="18"/>
      <c r="M31" s="18"/>
    </row>
    <row r="32" s="20" customFormat="true" ht="20.1" hidden="false" customHeight="true" outlineLevel="0" collapsed="false">
      <c r="A32" s="27"/>
      <c r="B32" s="28"/>
      <c r="C32" s="16"/>
      <c r="D32" s="34" t="s">
        <v>29</v>
      </c>
      <c r="E32" s="18"/>
      <c r="F32" s="18"/>
      <c r="G32" s="18"/>
      <c r="H32" s="18"/>
      <c r="I32" s="18"/>
      <c r="J32" s="18"/>
      <c r="K32" s="18"/>
      <c r="L32" s="18"/>
      <c r="M32" s="18"/>
    </row>
    <row r="33" s="20" customFormat="true" ht="20.1" hidden="false" customHeight="true" outlineLevel="0" collapsed="false">
      <c r="A33" s="27"/>
      <c r="B33" s="28"/>
      <c r="C33" s="16" t="n">
        <v>1</v>
      </c>
      <c r="D33" s="35" t="s">
        <v>30</v>
      </c>
      <c r="E33" s="18"/>
      <c r="F33" s="18"/>
      <c r="G33" s="18"/>
      <c r="H33" s="18"/>
      <c r="I33" s="18"/>
      <c r="J33" s="18"/>
      <c r="K33" s="18"/>
      <c r="L33" s="18"/>
      <c r="M33" s="18"/>
    </row>
    <row r="34" s="20" customFormat="true" ht="20.1" hidden="false" customHeight="true" outlineLevel="0" collapsed="false">
      <c r="A34" s="27"/>
      <c r="B34" s="28"/>
      <c r="C34" s="16" t="n">
        <v>2</v>
      </c>
      <c r="D34" s="35" t="s">
        <v>31</v>
      </c>
      <c r="E34" s="18"/>
      <c r="F34" s="18"/>
      <c r="G34" s="18"/>
      <c r="H34" s="18"/>
      <c r="I34" s="18"/>
      <c r="J34" s="18"/>
      <c r="K34" s="18"/>
      <c r="L34" s="18"/>
      <c r="M34" s="18"/>
    </row>
    <row r="35" s="20" customFormat="true" ht="20.1" hidden="false" customHeight="true" outlineLevel="0" collapsed="false">
      <c r="A35" s="27"/>
      <c r="B35" s="28"/>
      <c r="C35" s="16" t="n">
        <v>3</v>
      </c>
      <c r="D35" s="35" t="s">
        <v>32</v>
      </c>
      <c r="E35" s="18"/>
      <c r="F35" s="18"/>
      <c r="G35" s="18"/>
      <c r="H35" s="18"/>
      <c r="I35" s="18"/>
      <c r="J35" s="18"/>
      <c r="K35" s="18"/>
      <c r="L35" s="18"/>
      <c r="M35" s="18"/>
    </row>
    <row r="36" s="20" customFormat="true" ht="20.1" hidden="false" customHeight="true" outlineLevel="0" collapsed="false">
      <c r="B36" s="1"/>
      <c r="C36" s="36" t="n">
        <v>4</v>
      </c>
      <c r="D36" s="37" t="s">
        <v>33</v>
      </c>
      <c r="E36" s="18"/>
      <c r="F36" s="18"/>
      <c r="G36" s="18"/>
      <c r="H36" s="18"/>
      <c r="I36" s="18"/>
      <c r="J36" s="18"/>
      <c r="K36" s="18"/>
      <c r="L36" s="18"/>
      <c r="M36" s="18"/>
    </row>
    <row r="37" s="20" customFormat="true" ht="20.1" hidden="false" customHeight="true" outlineLevel="0" collapsed="false">
      <c r="B37" s="1"/>
      <c r="C37" s="36"/>
      <c r="D37" s="34" t="s">
        <v>34</v>
      </c>
      <c r="E37" s="18"/>
      <c r="F37" s="18"/>
      <c r="G37" s="18"/>
      <c r="H37" s="18"/>
      <c r="I37" s="18"/>
      <c r="J37" s="18"/>
      <c r="K37" s="18"/>
      <c r="L37" s="18"/>
      <c r="M37" s="18"/>
    </row>
    <row r="38" s="20" customFormat="true" ht="20.1" hidden="false" customHeight="true" outlineLevel="0" collapsed="false">
      <c r="B38" s="1"/>
      <c r="C38" s="36" t="n">
        <v>1</v>
      </c>
      <c r="D38" s="38" t="s">
        <v>35</v>
      </c>
      <c r="E38" s="18"/>
      <c r="F38" s="18"/>
      <c r="G38" s="18"/>
      <c r="H38" s="18"/>
      <c r="I38" s="18"/>
      <c r="J38" s="18"/>
      <c r="K38" s="18"/>
      <c r="L38" s="18"/>
      <c r="M38" s="18"/>
    </row>
    <row r="39" s="20" customFormat="true" ht="20.1" hidden="false" customHeight="true" outlineLevel="0" collapsed="false">
      <c r="B39" s="1"/>
      <c r="C39" s="36" t="n">
        <v>2</v>
      </c>
      <c r="D39" s="38" t="s">
        <v>36</v>
      </c>
      <c r="E39" s="18"/>
      <c r="F39" s="18"/>
      <c r="G39" s="18"/>
      <c r="H39" s="18"/>
      <c r="I39" s="18"/>
      <c r="J39" s="18"/>
      <c r="K39" s="18"/>
      <c r="L39" s="18"/>
      <c r="M39" s="18"/>
    </row>
    <row r="40" s="20" customFormat="true" ht="40.5" hidden="false" customHeight="true" outlineLevel="0" collapsed="false">
      <c r="B40" s="1"/>
      <c r="C40" s="36" t="n">
        <v>3</v>
      </c>
      <c r="D40" s="39" t="s">
        <v>37</v>
      </c>
      <c r="E40" s="18"/>
      <c r="F40" s="18"/>
      <c r="G40" s="18"/>
      <c r="H40" s="18"/>
      <c r="I40" s="18"/>
      <c r="J40" s="18"/>
      <c r="K40" s="18"/>
      <c r="L40" s="18"/>
      <c r="M40" s="18"/>
    </row>
    <row r="41" s="20" customFormat="true" ht="20.1" hidden="false" customHeight="true" outlineLevel="0" collapsed="false">
      <c r="B41" s="1"/>
      <c r="C41" s="36" t="s">
        <v>4</v>
      </c>
      <c r="D41" s="34" t="s">
        <v>38</v>
      </c>
      <c r="E41" s="18"/>
      <c r="F41" s="18"/>
      <c r="G41" s="18"/>
      <c r="H41" s="18"/>
      <c r="I41" s="18"/>
      <c r="J41" s="18"/>
      <c r="K41" s="18"/>
      <c r="L41" s="18"/>
      <c r="M41" s="18"/>
    </row>
    <row r="42" s="20" customFormat="true" ht="20.1" hidden="false" customHeight="true" outlineLevel="0" collapsed="false">
      <c r="A42" s="40"/>
      <c r="B42" s="41"/>
      <c r="C42" s="36" t="n">
        <v>1</v>
      </c>
      <c r="D42" s="38" t="s">
        <v>39</v>
      </c>
      <c r="E42" s="18"/>
      <c r="F42" s="18"/>
      <c r="G42" s="18"/>
      <c r="H42" s="18"/>
      <c r="I42" s="18"/>
      <c r="J42" s="18"/>
      <c r="K42" s="18"/>
      <c r="L42" s="18"/>
      <c r="M42" s="18"/>
    </row>
    <row r="43" s="20" customFormat="true" ht="20.1" hidden="false" customHeight="true" outlineLevel="0" collapsed="false">
      <c r="B43" s="1"/>
      <c r="C43" s="36" t="n">
        <v>2</v>
      </c>
      <c r="D43" s="38" t="s">
        <v>40</v>
      </c>
      <c r="E43" s="18"/>
      <c r="F43" s="18"/>
      <c r="G43" s="18"/>
      <c r="H43" s="18"/>
      <c r="I43" s="18"/>
      <c r="J43" s="18"/>
      <c r="K43" s="18"/>
      <c r="L43" s="18"/>
      <c r="M43" s="18"/>
    </row>
    <row r="44" s="42" customFormat="true" ht="12.75" hidden="false" customHeight="true" outlineLevel="0" collapsed="false">
      <c r="B44" s="1"/>
      <c r="C44" s="11"/>
      <c r="D44" s="12"/>
      <c r="E44" s="9"/>
      <c r="F44" s="9"/>
      <c r="G44" s="9"/>
      <c r="H44" s="9"/>
      <c r="I44" s="9"/>
      <c r="J44" s="9"/>
      <c r="K44" s="9"/>
      <c r="L44" s="9"/>
      <c r="M44" s="9"/>
    </row>
    <row r="45" s="42" customFormat="true" ht="12.75" hidden="false" customHeight="true" outlineLevel="0" collapsed="false">
      <c r="B45" s="1"/>
      <c r="C45" s="43"/>
      <c r="D45" s="44"/>
      <c r="E45" s="45"/>
      <c r="F45" s="45"/>
      <c r="G45" s="45"/>
      <c r="H45" s="45"/>
      <c r="I45" s="45"/>
      <c r="J45" s="45"/>
      <c r="K45" s="45"/>
      <c r="L45" s="45"/>
      <c r="M45" s="45"/>
    </row>
    <row r="46" s="42" customFormat="true" ht="13.5" hidden="false" customHeight="true" outlineLevel="0" collapsed="false">
      <c r="B46" s="1"/>
      <c r="C46" s="43"/>
      <c r="D46" s="44"/>
      <c r="E46" s="45"/>
      <c r="F46" s="45"/>
      <c r="G46" s="45"/>
      <c r="H46" s="45"/>
      <c r="I46" s="45"/>
      <c r="J46" s="45"/>
      <c r="K46" s="45"/>
      <c r="L46" s="45"/>
      <c r="M46" s="45"/>
    </row>
    <row r="47" s="42" customFormat="true" ht="13.5" hidden="false" customHeight="true" outlineLevel="0" collapsed="false">
      <c r="B47" s="1"/>
      <c r="C47" s="43"/>
      <c r="D47" s="44"/>
      <c r="E47" s="45"/>
      <c r="F47" s="45"/>
      <c r="G47" s="45"/>
      <c r="H47" s="45"/>
      <c r="I47" s="45"/>
      <c r="J47" s="45"/>
      <c r="K47" s="45"/>
      <c r="L47" s="45"/>
      <c r="M47" s="45"/>
    </row>
    <row r="48" s="42" customFormat="true" ht="13.5" hidden="false" customHeight="true" outlineLevel="0" collapsed="false">
      <c r="A48" s="46"/>
      <c r="B48" s="47"/>
      <c r="C48" s="48"/>
      <c r="D48" s="44"/>
      <c r="E48" s="45"/>
      <c r="F48" s="45"/>
      <c r="G48" s="45"/>
      <c r="H48" s="45"/>
      <c r="I48" s="45"/>
      <c r="J48" s="45"/>
      <c r="K48" s="45"/>
      <c r="L48" s="45"/>
      <c r="M48" s="45"/>
    </row>
    <row r="49" s="42" customFormat="true" ht="13.5" hidden="false" customHeight="true" outlineLevel="0" collapsed="false">
      <c r="A49" s="46"/>
      <c r="B49" s="47"/>
      <c r="C49" s="48"/>
      <c r="D49" s="49"/>
      <c r="E49" s="45"/>
      <c r="F49" s="45"/>
      <c r="G49" s="45"/>
      <c r="H49" s="45"/>
      <c r="I49" s="45"/>
      <c r="J49" s="45"/>
      <c r="K49" s="45"/>
      <c r="L49" s="45"/>
      <c r="M49" s="45"/>
    </row>
    <row r="50" s="42" customFormat="true" ht="13.5" hidden="false" customHeight="true" outlineLevel="0" collapsed="false">
      <c r="A50" s="46"/>
      <c r="B50" s="47"/>
      <c r="C50" s="48"/>
      <c r="D50" s="49"/>
      <c r="E50" s="45"/>
      <c r="F50" s="45"/>
      <c r="G50" s="45"/>
      <c r="H50" s="45"/>
      <c r="I50" s="45"/>
      <c r="J50" s="45"/>
      <c r="K50" s="45"/>
      <c r="L50" s="45"/>
      <c r="M50" s="45"/>
    </row>
    <row r="51" s="42" customFormat="true" ht="13.5" hidden="false" customHeight="true" outlineLevel="0" collapsed="false">
      <c r="A51" s="46"/>
      <c r="B51" s="47"/>
      <c r="C51" s="48"/>
      <c r="D51" s="49"/>
      <c r="E51" s="45"/>
      <c r="F51" s="45"/>
      <c r="G51" s="45"/>
      <c r="H51" s="45"/>
      <c r="I51" s="45"/>
      <c r="J51" s="45"/>
      <c r="K51" s="45"/>
      <c r="L51" s="45"/>
      <c r="M51" s="45"/>
    </row>
    <row r="52" s="42" customFormat="true" ht="13.5" hidden="false" customHeight="true" outlineLevel="0" collapsed="false">
      <c r="A52" s="46"/>
      <c r="B52" s="47"/>
      <c r="C52" s="48"/>
      <c r="D52" s="49"/>
      <c r="E52" s="45"/>
      <c r="F52" s="45"/>
      <c r="G52" s="45"/>
      <c r="H52" s="45"/>
      <c r="I52" s="45"/>
      <c r="J52" s="45"/>
      <c r="K52" s="45"/>
      <c r="L52" s="45"/>
      <c r="M52" s="45"/>
    </row>
    <row r="53" s="42" customFormat="true" ht="13.5" hidden="false" customHeight="true" outlineLevel="0" collapsed="false">
      <c r="A53" s="46"/>
      <c r="B53" s="47"/>
      <c r="C53" s="48"/>
      <c r="D53" s="49"/>
      <c r="E53" s="45"/>
      <c r="F53" s="45"/>
      <c r="G53" s="45"/>
      <c r="H53" s="45"/>
      <c r="I53" s="45"/>
      <c r="J53" s="45"/>
      <c r="K53" s="45"/>
      <c r="L53" s="45"/>
      <c r="M53" s="45"/>
    </row>
    <row r="54" s="42" customFormat="true" ht="13.5" hidden="false" customHeight="true" outlineLevel="0" collapsed="false">
      <c r="A54" s="46"/>
      <c r="B54" s="47"/>
      <c r="C54" s="48"/>
      <c r="D54" s="49"/>
      <c r="E54" s="45"/>
      <c r="F54" s="45"/>
      <c r="G54" s="45"/>
      <c r="H54" s="45"/>
      <c r="I54" s="45"/>
      <c r="J54" s="45"/>
      <c r="K54" s="45"/>
      <c r="L54" s="45"/>
      <c r="M54" s="45"/>
    </row>
    <row r="55" s="42" customFormat="true" ht="24" hidden="false" customHeight="true" outlineLevel="0" collapsed="false">
      <c r="A55" s="46"/>
      <c r="B55" s="47"/>
      <c r="C55" s="48"/>
      <c r="D55" s="49"/>
      <c r="E55" s="45"/>
      <c r="F55" s="45"/>
      <c r="G55" s="45"/>
      <c r="H55" s="45"/>
      <c r="I55" s="45"/>
      <c r="J55" s="45"/>
      <c r="K55" s="45"/>
      <c r="L55" s="45"/>
      <c r="M55" s="45"/>
    </row>
    <row r="56" s="42" customFormat="true" ht="24" hidden="false" customHeight="true" outlineLevel="0" collapsed="false">
      <c r="A56" s="46"/>
      <c r="B56" s="47"/>
      <c r="C56" s="48"/>
      <c r="D56" s="49"/>
      <c r="E56" s="45"/>
      <c r="F56" s="45"/>
      <c r="G56" s="45"/>
      <c r="H56" s="45"/>
      <c r="I56" s="45"/>
      <c r="J56" s="45"/>
      <c r="K56" s="45"/>
      <c r="L56" s="45"/>
      <c r="M56" s="45"/>
    </row>
    <row r="57" s="42" customFormat="true" ht="24" hidden="false" customHeight="true" outlineLevel="0" collapsed="false">
      <c r="A57" s="46"/>
      <c r="B57" s="47"/>
      <c r="C57" s="48"/>
      <c r="D57" s="49"/>
      <c r="E57" s="45"/>
      <c r="F57" s="45"/>
      <c r="G57" s="45"/>
      <c r="H57" s="45"/>
      <c r="I57" s="45"/>
      <c r="J57" s="45"/>
      <c r="K57" s="45"/>
      <c r="L57" s="45"/>
      <c r="M57" s="45"/>
    </row>
    <row r="58" s="42" customFormat="true" ht="13.5" hidden="false" customHeight="true" outlineLevel="0" collapsed="false">
      <c r="A58" s="46"/>
      <c r="B58" s="47"/>
      <c r="C58" s="48"/>
      <c r="D58" s="49"/>
      <c r="E58" s="45"/>
      <c r="F58" s="45"/>
      <c r="G58" s="45"/>
      <c r="H58" s="45"/>
      <c r="I58" s="45"/>
      <c r="J58" s="45"/>
      <c r="K58" s="45"/>
      <c r="L58" s="45"/>
      <c r="M58" s="45"/>
    </row>
    <row r="59" s="42" customFormat="true" ht="26.25" hidden="false" customHeight="true" outlineLevel="0" collapsed="false">
      <c r="A59" s="50"/>
      <c r="B59" s="51"/>
      <c r="C59" s="52"/>
      <c r="D59" s="49"/>
      <c r="E59" s="45"/>
      <c r="F59" s="45"/>
      <c r="G59" s="45"/>
      <c r="H59" s="45"/>
      <c r="I59" s="45"/>
      <c r="J59" s="45"/>
      <c r="K59" s="45"/>
      <c r="L59" s="45"/>
      <c r="M59" s="45"/>
    </row>
    <row r="60" s="50" customFormat="true" ht="12.75" hidden="false" customHeight="true" outlineLevel="0" collapsed="false">
      <c r="A60" s="46"/>
      <c r="B60" s="47"/>
      <c r="C60" s="48"/>
      <c r="D60" s="53"/>
      <c r="E60" s="54"/>
      <c r="F60" s="54"/>
      <c r="G60" s="54"/>
      <c r="H60" s="54"/>
      <c r="I60" s="54"/>
      <c r="J60" s="54"/>
      <c r="K60" s="54"/>
      <c r="L60" s="54"/>
      <c r="M60" s="54"/>
    </row>
    <row r="61" s="42" customFormat="true" ht="26.25" hidden="false" customHeight="true" outlineLevel="0" collapsed="false">
      <c r="A61" s="55"/>
      <c r="B61" s="56"/>
      <c r="C61" s="43"/>
      <c r="D61" s="49"/>
      <c r="E61" s="45"/>
      <c r="F61" s="45"/>
      <c r="G61" s="45"/>
      <c r="H61" s="45"/>
      <c r="I61" s="45"/>
      <c r="J61" s="45"/>
      <c r="K61" s="45"/>
      <c r="L61" s="45"/>
      <c r="M61" s="45"/>
    </row>
    <row r="62" s="42" customFormat="true" ht="12.75" hidden="false" customHeight="true" outlineLevel="0" collapsed="false">
      <c r="A62" s="55"/>
      <c r="B62" s="56"/>
      <c r="C62" s="43"/>
      <c r="D62" s="57"/>
      <c r="E62" s="45"/>
      <c r="F62" s="45"/>
      <c r="G62" s="45"/>
      <c r="H62" s="45"/>
      <c r="I62" s="45"/>
      <c r="J62" s="45"/>
      <c r="K62" s="45"/>
      <c r="L62" s="45"/>
      <c r="M62" s="45"/>
    </row>
    <row r="63" s="42" customFormat="true" ht="12.75" hidden="false" customHeight="true" outlineLevel="0" collapsed="false">
      <c r="A63" s="55"/>
      <c r="B63" s="56"/>
      <c r="C63" s="43"/>
      <c r="D63" s="57"/>
      <c r="E63" s="45"/>
      <c r="F63" s="45"/>
      <c r="G63" s="45"/>
      <c r="H63" s="45"/>
      <c r="I63" s="45"/>
      <c r="J63" s="45"/>
      <c r="K63" s="45"/>
      <c r="L63" s="45"/>
      <c r="M63" s="45"/>
    </row>
    <row r="64" s="42" customFormat="true" ht="15.75" hidden="false" customHeight="true" outlineLevel="0" collapsed="false">
      <c r="A64" s="0"/>
      <c r="B64" s="1"/>
      <c r="C64" s="43"/>
      <c r="D64" s="57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.75" hidden="false" customHeight="true" outlineLevel="0" collapsed="false">
      <c r="C65" s="43"/>
      <c r="D65" s="44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.75" hidden="false" customHeight="true" outlineLevel="0" collapsed="false">
      <c r="C66" s="43"/>
      <c r="D66" s="44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5.75" hidden="false" customHeight="true" outlineLevel="0" collapsed="false">
      <c r="C67" s="43"/>
      <c r="D67" s="44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true" outlineLevel="0" collapsed="false">
      <c r="C68" s="43"/>
      <c r="D68" s="44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20.25" hidden="false" customHeight="false" outlineLevel="0" collapsed="false">
      <c r="C69" s="43"/>
      <c r="D69" s="44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0.25" hidden="false" customHeight="false" outlineLevel="0" collapsed="false">
      <c r="C70" s="43"/>
      <c r="D70" s="44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20.25" hidden="false" customHeight="false" outlineLevel="0" collapsed="false">
      <c r="C71" s="43"/>
      <c r="D71" s="44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20.25" hidden="false" customHeight="false" outlineLevel="0" collapsed="false">
      <c r="C72" s="43"/>
      <c r="D72" s="44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20.25" hidden="false" customHeight="false" outlineLevel="0" collapsed="false">
      <c r="C73" s="43"/>
      <c r="D73" s="44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20.25" hidden="false" customHeight="false" outlineLevel="0" collapsed="false">
      <c r="C74" s="43"/>
      <c r="D74" s="44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20.25" hidden="false" customHeight="false" outlineLevel="0" collapsed="false">
      <c r="C75" s="43"/>
      <c r="D75" s="44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20.25" hidden="false" customHeight="false" outlineLevel="0" collapsed="false">
      <c r="C76" s="43"/>
      <c r="D76" s="44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20.25" hidden="false" customHeight="false" outlineLevel="0" collapsed="false">
      <c r="C77" s="43"/>
      <c r="D77" s="44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20.25" hidden="false" customHeight="false" outlineLevel="0" collapsed="false">
      <c r="C78" s="43"/>
      <c r="D78" s="44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20.25" hidden="false" customHeight="false" outlineLevel="0" collapsed="false">
      <c r="C79" s="43"/>
      <c r="D79" s="44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20.25" hidden="false" customHeight="false" outlineLevel="0" collapsed="false">
      <c r="C80" s="43"/>
      <c r="D80" s="44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20.25" hidden="false" customHeight="false" outlineLevel="0" collapsed="false">
      <c r="C81" s="43"/>
      <c r="D81" s="44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20.25" hidden="false" customHeight="false" outlineLevel="0" collapsed="false">
      <c r="C82" s="43"/>
      <c r="D82" s="44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20.25" hidden="false" customHeight="false" outlineLevel="0" collapsed="false">
      <c r="C83" s="43"/>
      <c r="D83" s="44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20.25" hidden="false" customHeight="false" outlineLevel="0" collapsed="false">
      <c r="C84" s="43"/>
      <c r="D84" s="44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20.25" hidden="false" customHeight="false" outlineLevel="0" collapsed="false">
      <c r="C85" s="43"/>
      <c r="D85" s="44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20.25" hidden="false" customHeight="false" outlineLevel="0" collapsed="false">
      <c r="C86" s="43"/>
      <c r="D86" s="44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20.25" hidden="false" customHeight="false" outlineLevel="0" collapsed="false">
      <c r="C87" s="43"/>
      <c r="D87" s="44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20.25" hidden="false" customHeight="false" outlineLevel="0" collapsed="false">
      <c r="C88" s="43"/>
      <c r="D88" s="44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20.25" hidden="false" customHeight="false" outlineLevel="0" collapsed="false">
      <c r="C89" s="43"/>
      <c r="D89" s="44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20.25" hidden="false" customHeight="false" outlineLevel="0" collapsed="false">
      <c r="C90" s="43"/>
      <c r="D90" s="44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20.25" hidden="false" customHeight="false" outlineLevel="0" collapsed="false">
      <c r="C91" s="43"/>
      <c r="D91" s="44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20.25" hidden="false" customHeight="false" outlineLevel="0" collapsed="false">
      <c r="C92" s="43"/>
      <c r="D92" s="44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20.25" hidden="false" customHeight="false" outlineLevel="0" collapsed="false">
      <c r="C93" s="43"/>
      <c r="D93" s="44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20.25" hidden="false" customHeight="false" outlineLevel="0" collapsed="false">
      <c r="C94" s="43"/>
      <c r="D94" s="44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20.25" hidden="false" customHeight="false" outlineLevel="0" collapsed="false">
      <c r="C95" s="43"/>
      <c r="D95" s="44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20.25" hidden="false" customHeight="false" outlineLevel="0" collapsed="false">
      <c r="C96" s="43"/>
      <c r="D96" s="44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20.25" hidden="false" customHeight="false" outlineLevel="0" collapsed="false">
      <c r="C97" s="43"/>
      <c r="D97" s="44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20.25" hidden="false" customHeight="false" outlineLevel="0" collapsed="false">
      <c r="C98" s="43"/>
      <c r="D98" s="44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20.25" hidden="false" customHeight="false" outlineLevel="0" collapsed="false">
      <c r="C99" s="43"/>
      <c r="D99" s="44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20.25" hidden="false" customHeight="false" outlineLevel="0" collapsed="false">
      <c r="C100" s="43"/>
      <c r="D100" s="44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20.25" hidden="false" customHeight="false" outlineLevel="0" collapsed="false">
      <c r="C101" s="43"/>
      <c r="D101" s="44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20.25" hidden="false" customHeight="false" outlineLevel="0" collapsed="false">
      <c r="C102" s="43"/>
      <c r="D102" s="44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20.25" hidden="false" customHeight="false" outlineLevel="0" collapsed="false">
      <c r="C103" s="43"/>
      <c r="D103" s="44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20.25" hidden="false" customHeight="false" outlineLevel="0" collapsed="false">
      <c r="C104" s="43"/>
      <c r="D104" s="44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20.25" hidden="false" customHeight="false" outlineLevel="0" collapsed="false">
      <c r="C105" s="43"/>
      <c r="D105" s="44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20.25" hidden="false" customHeight="false" outlineLevel="0" collapsed="false">
      <c r="C106" s="43"/>
      <c r="D106" s="44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20.25" hidden="false" customHeight="false" outlineLevel="0" collapsed="false">
      <c r="C107" s="43"/>
      <c r="D107" s="44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20.25" hidden="false" customHeight="false" outlineLevel="0" collapsed="false">
      <c r="C108" s="43"/>
      <c r="D108" s="44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20.25" hidden="false" customHeight="false" outlineLevel="0" collapsed="false">
      <c r="C109" s="43"/>
      <c r="D109" s="44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20.25" hidden="false" customHeight="false" outlineLevel="0" collapsed="false">
      <c r="C110" s="43"/>
      <c r="D110" s="44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20.25" hidden="false" customHeight="false" outlineLevel="0" collapsed="false">
      <c r="C111" s="43"/>
      <c r="D111" s="44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20.25" hidden="false" customHeight="false" outlineLevel="0" collapsed="false">
      <c r="C112" s="43"/>
      <c r="D112" s="44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20.25" hidden="false" customHeight="false" outlineLevel="0" collapsed="false"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20.25" hidden="false" customHeight="false" outlineLevel="0" collapsed="false">
      <c r="C114" s="43"/>
      <c r="D114" s="44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20.25" hidden="false" customHeight="false" outlineLevel="0" collapsed="false">
      <c r="C115" s="43"/>
      <c r="D115" s="44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20.25" hidden="false" customHeight="false" outlineLevel="0" collapsed="false">
      <c r="C116" s="43"/>
      <c r="D116" s="44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20.25" hidden="false" customHeight="false" outlineLevel="0" collapsed="false">
      <c r="C117" s="43"/>
      <c r="D117" s="44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20.25" hidden="false" customHeight="false" outlineLevel="0" collapsed="false">
      <c r="C118" s="43"/>
      <c r="D118" s="44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20.25" hidden="false" customHeight="false" outlineLevel="0" collapsed="false">
      <c r="C119" s="43"/>
      <c r="D119" s="44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20.25" hidden="false" customHeight="false" outlineLevel="0" collapsed="false">
      <c r="C120" s="43"/>
      <c r="D120" s="44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20.25" hidden="false" customHeight="false" outlineLevel="0" collapsed="false">
      <c r="C121" s="43"/>
      <c r="D121" s="44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20.25" hidden="false" customHeight="false" outlineLevel="0" collapsed="false">
      <c r="C122" s="43"/>
      <c r="D122" s="44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20.25" hidden="false" customHeight="false" outlineLevel="0" collapsed="false">
      <c r="C123" s="43"/>
      <c r="D123" s="44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20.25" hidden="false" customHeight="false" outlineLevel="0" collapsed="false">
      <c r="C124" s="43"/>
      <c r="D124" s="44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20.25" hidden="false" customHeight="false" outlineLevel="0" collapsed="false">
      <c r="C125" s="43"/>
      <c r="D125" s="44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20.25" hidden="false" customHeight="false" outlineLevel="0" collapsed="false">
      <c r="C126" s="43"/>
      <c r="D126" s="44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20.25" hidden="false" customHeight="false" outlineLevel="0" collapsed="false">
      <c r="C127" s="43"/>
      <c r="D127" s="44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20.25" hidden="false" customHeight="false" outlineLevel="0" collapsed="false">
      <c r="C128" s="43"/>
      <c r="D128" s="44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20.25" hidden="false" customHeight="false" outlineLevel="0" collapsed="false">
      <c r="C129" s="43"/>
      <c r="D129" s="44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20.25" hidden="false" customHeight="false" outlineLevel="0" collapsed="false">
      <c r="C130" s="43"/>
      <c r="D130" s="44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20.25" hidden="false" customHeight="false" outlineLevel="0" collapsed="false">
      <c r="C131" s="43"/>
      <c r="D131" s="44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20.25" hidden="false" customHeight="false" outlineLevel="0" collapsed="false">
      <c r="C132" s="43"/>
      <c r="D132" s="44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20.25" hidden="false" customHeight="false" outlineLevel="0" collapsed="false">
      <c r="C133" s="43"/>
      <c r="D133" s="44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20.25" hidden="false" customHeight="false" outlineLevel="0" collapsed="false">
      <c r="C134" s="43"/>
      <c r="D134" s="44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20.25" hidden="false" customHeight="false" outlineLevel="0" collapsed="false">
      <c r="C135" s="43"/>
      <c r="D135" s="44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20.25" hidden="false" customHeight="false" outlineLevel="0" collapsed="false">
      <c r="C136" s="43"/>
      <c r="D136" s="44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20.25" hidden="false" customHeight="false" outlineLevel="0" collapsed="false">
      <c r="C137" s="43"/>
      <c r="D137" s="44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20.25" hidden="false" customHeight="false" outlineLevel="0" collapsed="false">
      <c r="C138" s="43"/>
      <c r="D138" s="44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20.25" hidden="false" customHeight="false" outlineLevel="0" collapsed="false">
      <c r="C139" s="43"/>
      <c r="D139" s="44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20.25" hidden="false" customHeight="false" outlineLevel="0" collapsed="false">
      <c r="C140" s="43"/>
      <c r="D140" s="44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20.25" hidden="false" customHeight="false" outlineLevel="0" collapsed="false">
      <c r="C141" s="43"/>
      <c r="D141" s="44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20.25" hidden="false" customHeight="false" outlineLevel="0" collapsed="false">
      <c r="C142" s="43"/>
      <c r="D142" s="44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20.25" hidden="false" customHeight="false" outlineLevel="0" collapsed="false">
      <c r="C143" s="43"/>
      <c r="D143" s="44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20.25" hidden="false" customHeight="false" outlineLevel="0" collapsed="false">
      <c r="C144" s="43"/>
      <c r="D144" s="44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20.25" hidden="false" customHeight="false" outlineLevel="0" collapsed="false">
      <c r="C145" s="43"/>
      <c r="D145" s="44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20.25" hidden="false" customHeight="false" outlineLevel="0" collapsed="false">
      <c r="C146" s="43"/>
      <c r="D146" s="44"/>
      <c r="E146" s="45"/>
      <c r="F146" s="45"/>
      <c r="G146" s="45"/>
      <c r="H146" s="45"/>
      <c r="I146" s="45"/>
      <c r="J146" s="45"/>
      <c r="K146" s="45"/>
      <c r="L146" s="45"/>
      <c r="M146" s="45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2" ySplit="7" topLeftCell="Y38" activePane="bottomRight" state="frozen"/>
      <selection pane="topLeft" activeCell="A1" activeCellId="0" sqref="A1"/>
      <selection pane="topRight" activeCell="Y1" activeCellId="0" sqref="Y1"/>
      <selection pane="bottomLeft" activeCell="A38" activeCellId="0" sqref="A38"/>
      <selection pane="bottomRigh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11.42"/>
    <col collapsed="false" customWidth="true" hidden="false" outlineLevel="0" max="3" min="3" style="0" width="41.14"/>
    <col collapsed="false" customWidth="true" hidden="false" outlineLevel="0" max="4" min="4" style="0" width="16.13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false" hidden="true" outlineLevel="0" max="8" min="8" style="0" width="9.06"/>
    <col collapsed="false" customWidth="true" hidden="false" outlineLevel="0" max="9" min="9" style="59" width="7.99"/>
    <col collapsed="false" customWidth="true" hidden="false" outlineLevel="0" max="10" min="10" style="0" width="6.85"/>
    <col collapsed="false" customWidth="true" hidden="false" outlineLevel="0" max="11" min="11" style="0" width="8.56"/>
    <col collapsed="false" customWidth="true" hidden="false" outlineLevel="0" max="12" min="12" style="0" width="6.85"/>
    <col collapsed="false" customWidth="true" hidden="false" outlineLevel="0" max="15" min="15" style="0" width="5.28"/>
    <col collapsed="false" customWidth="true" hidden="true" outlineLevel="0" max="20" min="16" style="0" width="2.84"/>
    <col collapsed="false" customWidth="true" hidden="false" outlineLevel="0" max="22" min="22" style="0" width="6.56"/>
    <col collapsed="false" customWidth="true" hidden="false" outlineLevel="0" max="23" min="23" style="0" width="7.42"/>
    <col collapsed="false" customWidth="true" hidden="false" outlineLevel="0" max="24" min="24" style="0" width="8.41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8.14"/>
    <col collapsed="false" customWidth="true" hidden="false" outlineLevel="0" max="28" min="28" style="0" width="6.28"/>
    <col collapsed="false" customWidth="true" hidden="false" outlineLevel="0" max="29" min="29" style="0" width="6.56"/>
    <col collapsed="false" customWidth="true" hidden="false" outlineLevel="0" max="30" min="30" style="0" width="7.7"/>
    <col collapsed="false" customWidth="true" hidden="false" outlineLevel="0" max="31" min="31" style="0" width="5.56"/>
    <col collapsed="false" customWidth="true" hidden="false" outlineLevel="0" max="32" min="32" style="0" width="6.85"/>
    <col collapsed="false" customWidth="true" hidden="false" outlineLevel="0" max="33" min="33" style="0" width="6.99"/>
    <col collapsed="false" customWidth="true" hidden="false" outlineLevel="0" max="34" min="34" style="0" width="5.85"/>
    <col collapsed="false" customWidth="true" hidden="false" outlineLevel="0" max="35" min="35" style="0" width="6.7"/>
    <col collapsed="false" customWidth="true" hidden="false" outlineLevel="0" max="36" min="36" style="0" width="5.41"/>
    <col collapsed="false" customWidth="true" hidden="false" outlineLevel="0" max="37" min="37" style="0" width="5.71"/>
    <col collapsed="false" customWidth="true" hidden="false" outlineLevel="0" max="38" min="38" style="0" width="6.85"/>
    <col collapsed="false" customWidth="true" hidden="false" outlineLevel="0" max="39" min="39" style="0" width="5.71"/>
    <col collapsed="false" customWidth="true" hidden="false" outlineLevel="0" max="40" min="40" style="0" width="5.41"/>
    <col collapsed="false" customWidth="true" hidden="false" outlineLevel="0" max="41" min="41" style="0" width="4.99"/>
    <col collapsed="false" customWidth="true" hidden="false" outlineLevel="0" max="42" min="42" style="0" width="5.41"/>
    <col collapsed="false" customWidth="true" hidden="false" outlineLevel="0" max="43" min="43" style="0" width="5.85"/>
    <col collapsed="false" customWidth="true" hidden="false" outlineLevel="0" max="44" min="44" style="0" width="5.99"/>
    <col collapsed="false" customWidth="true" hidden="false" outlineLevel="0" max="45" min="45" style="0" width="6.99"/>
  </cols>
  <sheetData>
    <row r="1" customFormat="false" ht="15" hidden="false" customHeight="false" outlineLevel="0" collapsed="false">
      <c r="A1" s="60"/>
      <c r="B1" s="60"/>
      <c r="C1" s="3"/>
      <c r="D1" s="3"/>
      <c r="E1" s="3"/>
      <c r="F1" s="3"/>
      <c r="G1" s="3"/>
      <c r="H1" s="3"/>
      <c r="I1" s="6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62"/>
      <c r="B2" s="63"/>
      <c r="C2" s="64"/>
      <c r="D2" s="64"/>
      <c r="E2" s="64"/>
      <c r="F2" s="64"/>
      <c r="G2" s="64"/>
      <c r="H2" s="64"/>
      <c r="I2" s="65" t="s">
        <v>41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6"/>
      <c r="AK2" s="67"/>
      <c r="AL2" s="68"/>
      <c r="AM2" s="69"/>
      <c r="AN2" s="69"/>
      <c r="AO2" s="69"/>
      <c r="AP2" s="69"/>
      <c r="AQ2" s="69"/>
      <c r="AR2" s="70"/>
      <c r="AS2" s="71"/>
      <c r="AT2" s="71"/>
      <c r="AU2" s="71"/>
      <c r="AV2" s="71"/>
      <c r="AW2" s="71"/>
    </row>
    <row r="3" customFormat="false" ht="39.75" hidden="false" customHeight="true" outlineLevel="0" collapsed="false">
      <c r="A3" s="72" t="s">
        <v>42</v>
      </c>
      <c r="B3" s="73" t="s">
        <v>43</v>
      </c>
      <c r="C3" s="73"/>
      <c r="D3" s="73" t="s">
        <v>44</v>
      </c>
      <c r="E3" s="74" t="s">
        <v>45</v>
      </c>
      <c r="F3" s="74"/>
      <c r="G3" s="74"/>
      <c r="H3" s="75" t="s">
        <v>46</v>
      </c>
      <c r="I3" s="76" t="s">
        <v>47</v>
      </c>
      <c r="J3" s="76" t="s">
        <v>48</v>
      </c>
      <c r="K3" s="77" t="s">
        <v>49</v>
      </c>
      <c r="L3" s="77"/>
      <c r="M3" s="77"/>
      <c r="N3" s="77"/>
      <c r="O3" s="77"/>
      <c r="P3" s="78" t="s">
        <v>50</v>
      </c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9"/>
      <c r="AT3" s="79"/>
      <c r="AU3" s="79"/>
      <c r="AV3" s="79"/>
      <c r="AW3" s="79"/>
    </row>
    <row r="4" customFormat="false" ht="12.75" hidden="false" customHeight="true" outlineLevel="0" collapsed="false">
      <c r="A4" s="72"/>
      <c r="B4" s="73"/>
      <c r="C4" s="73"/>
      <c r="D4" s="73"/>
      <c r="E4" s="80" t="s">
        <v>51</v>
      </c>
      <c r="F4" s="81" t="s">
        <v>52</v>
      </c>
      <c r="G4" s="82" t="s">
        <v>53</v>
      </c>
      <c r="H4" s="75"/>
      <c r="I4" s="76"/>
      <c r="J4" s="76"/>
      <c r="K4" s="76" t="s">
        <v>54</v>
      </c>
      <c r="L4" s="83" t="s">
        <v>55</v>
      </c>
      <c r="M4" s="83"/>
      <c r="N4" s="83"/>
      <c r="O4" s="83"/>
      <c r="P4" s="84" t="s">
        <v>56</v>
      </c>
      <c r="Q4" s="84"/>
      <c r="R4" s="84"/>
      <c r="S4" s="84"/>
      <c r="T4" s="84"/>
      <c r="U4" s="85" t="s">
        <v>57</v>
      </c>
      <c r="V4" s="85"/>
      <c r="W4" s="85"/>
      <c r="X4" s="85"/>
      <c r="Y4" s="85"/>
      <c r="Z4" s="85"/>
      <c r="AA4" s="86" t="s">
        <v>58</v>
      </c>
      <c r="AB4" s="86"/>
      <c r="AC4" s="86"/>
      <c r="AD4" s="86"/>
      <c r="AE4" s="86"/>
      <c r="AF4" s="86"/>
      <c r="AG4" s="86" t="s">
        <v>59</v>
      </c>
      <c r="AH4" s="86"/>
      <c r="AI4" s="86"/>
      <c r="AJ4" s="86"/>
      <c r="AK4" s="86"/>
      <c r="AL4" s="86"/>
      <c r="AM4" s="87" t="s">
        <v>60</v>
      </c>
      <c r="AN4" s="87"/>
      <c r="AO4" s="87"/>
      <c r="AP4" s="87"/>
      <c r="AQ4" s="87"/>
      <c r="AR4" s="87"/>
      <c r="AS4" s="88"/>
      <c r="AT4" s="89"/>
      <c r="AU4" s="89"/>
      <c r="AV4" s="89"/>
      <c r="AW4" s="89"/>
    </row>
    <row r="5" customFormat="false" ht="84.75" hidden="false" customHeight="true" outlineLevel="0" collapsed="false">
      <c r="A5" s="72"/>
      <c r="B5" s="73"/>
      <c r="C5" s="73"/>
      <c r="D5" s="73"/>
      <c r="E5" s="80"/>
      <c r="F5" s="81"/>
      <c r="G5" s="82"/>
      <c r="H5" s="75"/>
      <c r="I5" s="76"/>
      <c r="J5" s="76"/>
      <c r="K5" s="76"/>
      <c r="L5" s="76" t="s">
        <v>61</v>
      </c>
      <c r="M5" s="76" t="s">
        <v>62</v>
      </c>
      <c r="N5" s="76" t="s">
        <v>63</v>
      </c>
      <c r="O5" s="76" t="s">
        <v>64</v>
      </c>
      <c r="P5" s="90" t="s">
        <v>65</v>
      </c>
      <c r="Q5" s="91" t="s">
        <v>66</v>
      </c>
      <c r="R5" s="92" t="s">
        <v>63</v>
      </c>
      <c r="S5" s="93" t="s">
        <v>67</v>
      </c>
      <c r="T5" s="91" t="s">
        <v>66</v>
      </c>
      <c r="U5" s="94" t="s">
        <v>68</v>
      </c>
      <c r="V5" s="95" t="s">
        <v>66</v>
      </c>
      <c r="W5" s="95" t="s">
        <v>63</v>
      </c>
      <c r="X5" s="96" t="s">
        <v>69</v>
      </c>
      <c r="Y5" s="97" t="s">
        <v>66</v>
      </c>
      <c r="Z5" s="97" t="s">
        <v>63</v>
      </c>
      <c r="AA5" s="98" t="s">
        <v>70</v>
      </c>
      <c r="AB5" s="95" t="s">
        <v>66</v>
      </c>
      <c r="AC5" s="95" t="s">
        <v>63</v>
      </c>
      <c r="AD5" s="99" t="s">
        <v>71</v>
      </c>
      <c r="AE5" s="95" t="s">
        <v>66</v>
      </c>
      <c r="AF5" s="100" t="s">
        <v>63</v>
      </c>
      <c r="AG5" s="101" t="s">
        <v>72</v>
      </c>
      <c r="AH5" s="95" t="s">
        <v>66</v>
      </c>
      <c r="AI5" s="95" t="s">
        <v>63</v>
      </c>
      <c r="AJ5" s="99" t="s">
        <v>73</v>
      </c>
      <c r="AK5" s="95" t="s">
        <v>66</v>
      </c>
      <c r="AL5" s="100" t="s">
        <v>63</v>
      </c>
      <c r="AM5" s="101" t="s">
        <v>74</v>
      </c>
      <c r="AN5" s="95" t="s">
        <v>66</v>
      </c>
      <c r="AO5" s="95" t="s">
        <v>63</v>
      </c>
      <c r="AP5" s="99" t="s">
        <v>75</v>
      </c>
      <c r="AQ5" s="95" t="s">
        <v>66</v>
      </c>
      <c r="AR5" s="95" t="s">
        <v>63</v>
      </c>
      <c r="AS5" s="102"/>
      <c r="AT5" s="103"/>
      <c r="AU5" s="104"/>
      <c r="AV5" s="103"/>
      <c r="AW5" s="104"/>
    </row>
    <row r="6" customFormat="false" ht="24" hidden="false" customHeight="true" outlineLevel="0" collapsed="false">
      <c r="A6" s="72"/>
      <c r="B6" s="73"/>
      <c r="C6" s="73"/>
      <c r="D6" s="73"/>
      <c r="E6" s="80"/>
      <c r="F6" s="81"/>
      <c r="G6" s="82"/>
      <c r="H6" s="105"/>
      <c r="I6" s="76"/>
      <c r="J6" s="76"/>
      <c r="K6" s="76"/>
      <c r="L6" s="76"/>
      <c r="M6" s="76"/>
      <c r="N6" s="76"/>
      <c r="O6" s="76"/>
      <c r="P6" s="90"/>
      <c r="Q6" s="106"/>
      <c r="R6" s="92"/>
      <c r="S6" s="93"/>
      <c r="T6" s="106"/>
      <c r="U6" s="107" t="n">
        <v>16</v>
      </c>
      <c r="V6" s="95"/>
      <c r="W6" s="95"/>
      <c r="X6" s="107" t="n">
        <v>23</v>
      </c>
      <c r="Y6" s="97"/>
      <c r="Z6" s="97"/>
      <c r="AA6" s="107" t="n">
        <v>17</v>
      </c>
      <c r="AB6" s="95"/>
      <c r="AC6" s="95"/>
      <c r="AD6" s="107" t="n">
        <v>18</v>
      </c>
      <c r="AE6" s="95"/>
      <c r="AF6" s="100"/>
      <c r="AG6" s="107" t="n">
        <v>13</v>
      </c>
      <c r="AH6" s="95"/>
      <c r="AI6" s="95"/>
      <c r="AJ6" s="107" t="n">
        <v>16</v>
      </c>
      <c r="AK6" s="95"/>
      <c r="AL6" s="100"/>
      <c r="AM6" s="107" t="n">
        <v>12</v>
      </c>
      <c r="AN6" s="95"/>
      <c r="AO6" s="95"/>
      <c r="AP6" s="107" t="n">
        <v>7</v>
      </c>
      <c r="AQ6" s="95"/>
      <c r="AR6" s="95"/>
      <c r="AS6" s="102"/>
      <c r="AT6" s="103"/>
      <c r="AU6" s="104"/>
      <c r="AV6" s="103"/>
      <c r="AW6" s="104"/>
    </row>
    <row r="7" s="132" customFormat="true" ht="18.75" hidden="false" customHeight="true" outlineLevel="0" collapsed="false">
      <c r="A7" s="108" t="n">
        <v>1</v>
      </c>
      <c r="B7" s="84" t="n">
        <v>2</v>
      </c>
      <c r="C7" s="84"/>
      <c r="D7" s="85" t="n">
        <v>3</v>
      </c>
      <c r="E7" s="109" t="n">
        <v>4</v>
      </c>
      <c r="F7" s="110" t="n">
        <v>5</v>
      </c>
      <c r="G7" s="111" t="n">
        <v>6</v>
      </c>
      <c r="H7" s="112" t="n">
        <v>6</v>
      </c>
      <c r="I7" s="113" t="n">
        <v>7</v>
      </c>
      <c r="J7" s="114" t="n">
        <v>8</v>
      </c>
      <c r="K7" s="115" t="n">
        <v>9</v>
      </c>
      <c r="L7" s="113" t="n">
        <v>10</v>
      </c>
      <c r="M7" s="113" t="n">
        <v>11</v>
      </c>
      <c r="N7" s="114" t="n">
        <v>12</v>
      </c>
      <c r="O7" s="116" t="n">
        <v>12</v>
      </c>
      <c r="P7" s="112" t="n">
        <v>10</v>
      </c>
      <c r="Q7" s="117" t="n">
        <v>11</v>
      </c>
      <c r="R7" s="118" t="n">
        <v>12</v>
      </c>
      <c r="S7" s="117" t="n">
        <v>13</v>
      </c>
      <c r="T7" s="112" t="n">
        <v>14</v>
      </c>
      <c r="U7" s="119" t="n">
        <v>13</v>
      </c>
      <c r="V7" s="120" t="n">
        <v>14</v>
      </c>
      <c r="W7" s="120" t="n">
        <v>15</v>
      </c>
      <c r="X7" s="120" t="n">
        <v>16</v>
      </c>
      <c r="Y7" s="121" t="n">
        <v>17</v>
      </c>
      <c r="Z7" s="122" t="n">
        <v>18</v>
      </c>
      <c r="AA7" s="123" t="n">
        <v>19</v>
      </c>
      <c r="AB7" s="114" t="n">
        <v>20</v>
      </c>
      <c r="AC7" s="114" t="n">
        <v>21</v>
      </c>
      <c r="AD7" s="114" t="n">
        <v>22</v>
      </c>
      <c r="AE7" s="114" t="n">
        <v>23</v>
      </c>
      <c r="AF7" s="114" t="n">
        <v>24</v>
      </c>
      <c r="AG7" s="124" t="n">
        <v>25</v>
      </c>
      <c r="AH7" s="114" t="n">
        <v>26</v>
      </c>
      <c r="AI7" s="114" t="n">
        <v>27</v>
      </c>
      <c r="AJ7" s="113" t="n">
        <v>28</v>
      </c>
      <c r="AK7" s="123" t="n">
        <v>29</v>
      </c>
      <c r="AL7" s="116" t="n">
        <v>30</v>
      </c>
      <c r="AM7" s="125" t="n">
        <v>31</v>
      </c>
      <c r="AN7" s="126" t="n">
        <v>32</v>
      </c>
      <c r="AO7" s="126" t="n">
        <v>33</v>
      </c>
      <c r="AP7" s="126" t="n">
        <v>34</v>
      </c>
      <c r="AQ7" s="126" t="n">
        <v>35</v>
      </c>
      <c r="AR7" s="127" t="n">
        <v>36</v>
      </c>
      <c r="AS7" s="128"/>
      <c r="AT7" s="129"/>
      <c r="AU7" s="129"/>
      <c r="AV7" s="130"/>
      <c r="AW7" s="131"/>
    </row>
    <row r="8" s="6" customFormat="true" ht="12.75" hidden="true" customHeight="true" outlineLevel="0" collapsed="false">
      <c r="A8" s="0"/>
      <c r="B8" s="0"/>
      <c r="C8" s="133"/>
      <c r="D8" s="134"/>
      <c r="E8" s="135"/>
      <c r="F8" s="71"/>
      <c r="G8" s="134"/>
      <c r="H8" s="0"/>
      <c r="I8" s="42"/>
      <c r="J8" s="0"/>
      <c r="K8" s="135"/>
      <c r="L8" s="71"/>
      <c r="M8" s="71"/>
      <c r="N8" s="71"/>
      <c r="O8" s="134"/>
      <c r="P8" s="71"/>
      <c r="Q8" s="71"/>
      <c r="R8" s="71"/>
      <c r="S8" s="71"/>
      <c r="T8" s="71"/>
      <c r="U8" s="135"/>
      <c r="V8" s="71"/>
      <c r="W8" s="71"/>
      <c r="X8" s="71"/>
      <c r="Y8" s="71"/>
      <c r="Z8" s="134"/>
      <c r="AA8" s="0"/>
      <c r="AB8" s="0"/>
      <c r="AC8" s="0"/>
      <c r="AD8" s="0"/>
      <c r="AE8" s="0"/>
      <c r="AF8" s="0"/>
      <c r="AG8" s="135"/>
      <c r="AH8" s="71"/>
      <c r="AI8" s="71"/>
      <c r="AJ8" s="71"/>
      <c r="AK8" s="71"/>
      <c r="AL8" s="134"/>
    </row>
    <row r="9" s="6" customFormat="true" ht="12.75" hidden="true" customHeight="true" outlineLevel="0" collapsed="false">
      <c r="A9" s="0"/>
      <c r="B9" s="0"/>
      <c r="C9" s="133"/>
      <c r="D9" s="134"/>
      <c r="E9" s="135"/>
      <c r="F9" s="71"/>
      <c r="G9" s="134"/>
      <c r="H9" s="0"/>
      <c r="I9" s="42"/>
      <c r="J9" s="0"/>
      <c r="K9" s="135"/>
      <c r="L9" s="71"/>
      <c r="M9" s="71"/>
      <c r="N9" s="71"/>
      <c r="O9" s="134"/>
      <c r="P9" s="71"/>
      <c r="Q9" s="71"/>
      <c r="R9" s="71"/>
      <c r="S9" s="71"/>
      <c r="T9" s="71"/>
      <c r="U9" s="135"/>
      <c r="V9" s="71"/>
      <c r="W9" s="71"/>
      <c r="X9" s="71"/>
      <c r="Y9" s="71"/>
      <c r="Z9" s="134"/>
      <c r="AA9" s="0"/>
      <c r="AB9" s="0"/>
      <c r="AC9" s="0"/>
      <c r="AD9" s="0"/>
      <c r="AE9" s="0"/>
      <c r="AF9" s="0"/>
      <c r="AG9" s="135"/>
      <c r="AH9" s="71"/>
      <c r="AI9" s="71"/>
      <c r="AJ9" s="71"/>
      <c r="AK9" s="71"/>
      <c r="AL9" s="134"/>
    </row>
    <row r="10" s="6" customFormat="true" ht="16.5" hidden="false" customHeight="true" outlineLevel="0" collapsed="false">
      <c r="A10" s="136" t="s">
        <v>76</v>
      </c>
      <c r="B10" s="137" t="s">
        <v>77</v>
      </c>
      <c r="C10" s="137"/>
      <c r="D10" s="138" t="s">
        <v>78</v>
      </c>
      <c r="E10" s="139" t="n">
        <v>2</v>
      </c>
      <c r="F10" s="140" t="n">
        <v>4</v>
      </c>
      <c r="G10" s="141" t="n">
        <v>4</v>
      </c>
      <c r="H10" s="142"/>
      <c r="I10" s="143" t="n">
        <f aca="false">SUM(I11:I18)</f>
        <v>843</v>
      </c>
      <c r="J10" s="143" t="n">
        <f aca="false">SUM(J11:J18)</f>
        <v>0</v>
      </c>
      <c r="K10" s="143" t="n">
        <f aca="false">SUM(K11:K18)</f>
        <v>843</v>
      </c>
      <c r="L10" s="143" t="n">
        <f aca="false">SUM(L11:L18)</f>
        <v>710</v>
      </c>
      <c r="M10" s="143" t="n">
        <f aca="false">SUM(M11:M18)</f>
        <v>133</v>
      </c>
      <c r="N10" s="143"/>
      <c r="O10" s="143" t="n">
        <f aca="false">O11+O14</f>
        <v>0</v>
      </c>
      <c r="P10" s="143" t="n">
        <f aca="false">SUM(P11:P18)</f>
        <v>0</v>
      </c>
      <c r="Q10" s="143" t="n">
        <f aca="false">SUM(Q11:Q18)</f>
        <v>0</v>
      </c>
      <c r="R10" s="143" t="n">
        <f aca="false">SUM(R11:R18)</f>
        <v>70</v>
      </c>
      <c r="S10" s="143" t="n">
        <f aca="false">SUM(S11:S18)</f>
        <v>0</v>
      </c>
      <c r="T10" s="143" t="n">
        <f aca="false">SUM(T11:T18)</f>
        <v>0</v>
      </c>
      <c r="U10" s="143" t="n">
        <f aca="false">SUM(U11:U18)</f>
        <v>337</v>
      </c>
      <c r="V10" s="143" t="n">
        <f aca="false">SUM(V11:V18)</f>
        <v>52</v>
      </c>
      <c r="W10" s="143" t="n">
        <f aca="false">SUM(W11:W18)</f>
        <v>0</v>
      </c>
      <c r="X10" s="143" t="n">
        <f aca="false">SUM(X11:X18)</f>
        <v>506</v>
      </c>
      <c r="Y10" s="143" t="n">
        <f aca="false">SUM(Y11:Y18)</f>
        <v>81</v>
      </c>
      <c r="Z10" s="143" t="n">
        <f aca="false">SUM(Z11:Z18)</f>
        <v>0</v>
      </c>
      <c r="AA10" s="143" t="n">
        <f aca="false">SUM(AA11:AA18)</f>
        <v>0</v>
      </c>
      <c r="AB10" s="143" t="n">
        <f aca="false">SUM(AB11:AB18)</f>
        <v>0</v>
      </c>
      <c r="AC10" s="143" t="n">
        <f aca="false">SUM(AC11:AC18)</f>
        <v>0</v>
      </c>
      <c r="AD10" s="143" t="n">
        <f aca="false">SUM(AD11:AD18)</f>
        <v>0</v>
      </c>
      <c r="AE10" s="143" t="n">
        <f aca="false">SUM(AE11:AE18)</f>
        <v>0</v>
      </c>
      <c r="AF10" s="143" t="n">
        <f aca="false">SUM(AF11:AF18)</f>
        <v>0</v>
      </c>
      <c r="AG10" s="143" t="n">
        <f aca="false">SUM(AG11:AG18)</f>
        <v>0</v>
      </c>
      <c r="AH10" s="143" t="n">
        <f aca="false">SUM(AH11:AH18)</f>
        <v>0</v>
      </c>
      <c r="AI10" s="143" t="n">
        <f aca="false">SUM(AI11:AI18)</f>
        <v>0</v>
      </c>
      <c r="AJ10" s="143" t="n">
        <f aca="false">SUM(AJ11:AJ18)</f>
        <v>0</v>
      </c>
      <c r="AK10" s="143" t="n">
        <f aca="false">SUM(AK11:AK18)</f>
        <v>0</v>
      </c>
      <c r="AL10" s="143" t="n">
        <f aca="false">SUM(AL11:AL18)</f>
        <v>0</v>
      </c>
      <c r="AM10" s="143" t="n">
        <f aca="false">SUM(AM11:AM18)</f>
        <v>0</v>
      </c>
      <c r="AN10" s="143" t="n">
        <f aca="false">SUM(AN11:AN18)</f>
        <v>0</v>
      </c>
      <c r="AO10" s="143" t="n">
        <f aca="false">SUM(AO11:AO18)</f>
        <v>0</v>
      </c>
      <c r="AP10" s="143" t="n">
        <f aca="false">SUM(AP11:AP18)</f>
        <v>0</v>
      </c>
      <c r="AQ10" s="143" t="n">
        <f aca="false">SUM(AQ11:AQ18)</f>
        <v>0</v>
      </c>
      <c r="AR10" s="143" t="n">
        <f aca="false">SUM(AR11:AR18)</f>
        <v>0</v>
      </c>
    </row>
    <row r="11" s="6" customFormat="true" ht="20.25" hidden="false" customHeight="true" outlineLevel="0" collapsed="false">
      <c r="A11" s="144" t="s">
        <v>79</v>
      </c>
      <c r="B11" s="145" t="s">
        <v>80</v>
      </c>
      <c r="C11" s="145"/>
      <c r="D11" s="146" t="s">
        <v>81</v>
      </c>
      <c r="E11" s="147"/>
      <c r="F11" s="148"/>
      <c r="G11" s="149" t="n">
        <v>1.2</v>
      </c>
      <c r="H11" s="150"/>
      <c r="I11" s="144" t="n">
        <v>78</v>
      </c>
      <c r="J11" s="151"/>
      <c r="K11" s="152" t="n">
        <v>78</v>
      </c>
      <c r="L11" s="144" t="n">
        <v>68</v>
      </c>
      <c r="M11" s="144" t="n">
        <v>10</v>
      </c>
      <c r="N11" s="151"/>
      <c r="O11" s="153"/>
      <c r="P11" s="150"/>
      <c r="Q11" s="144"/>
      <c r="R11" s="144"/>
      <c r="S11" s="144"/>
      <c r="T11" s="151"/>
      <c r="U11" s="154" t="n">
        <v>34</v>
      </c>
      <c r="V11" s="155" t="n">
        <v>4</v>
      </c>
      <c r="W11" s="155"/>
      <c r="X11" s="155" t="n">
        <v>44</v>
      </c>
      <c r="Y11" s="155" t="n">
        <v>6</v>
      </c>
      <c r="Z11" s="156"/>
      <c r="AA11" s="150"/>
      <c r="AB11" s="144"/>
      <c r="AC11" s="144"/>
      <c r="AD11" s="144"/>
      <c r="AE11" s="144"/>
      <c r="AF11" s="151"/>
      <c r="AG11" s="154"/>
      <c r="AH11" s="155"/>
      <c r="AI11" s="155"/>
      <c r="AJ11" s="155"/>
      <c r="AK11" s="155"/>
      <c r="AL11" s="156"/>
      <c r="AM11" s="157"/>
      <c r="AN11" s="158"/>
      <c r="AO11" s="157"/>
      <c r="AP11" s="158"/>
      <c r="AQ11" s="157"/>
      <c r="AR11" s="158"/>
    </row>
    <row r="12" s="6" customFormat="true" ht="20.25" hidden="false" customHeight="true" outlineLevel="0" collapsed="false">
      <c r="A12" s="144" t="s">
        <v>82</v>
      </c>
      <c r="B12" s="159" t="s">
        <v>83</v>
      </c>
      <c r="C12" s="159"/>
      <c r="D12" s="146"/>
      <c r="E12" s="160"/>
      <c r="F12" s="161"/>
      <c r="G12" s="149"/>
      <c r="H12" s="150"/>
      <c r="I12" s="144" t="n">
        <v>81</v>
      </c>
      <c r="J12" s="151"/>
      <c r="K12" s="152" t="n">
        <v>81</v>
      </c>
      <c r="L12" s="144" t="n">
        <v>81</v>
      </c>
      <c r="M12" s="144"/>
      <c r="N12" s="151"/>
      <c r="O12" s="153"/>
      <c r="P12" s="150"/>
      <c r="Q12" s="144"/>
      <c r="R12" s="144"/>
      <c r="S12" s="144"/>
      <c r="T12" s="151"/>
      <c r="U12" s="152" t="n">
        <v>51</v>
      </c>
      <c r="V12" s="144"/>
      <c r="W12" s="144"/>
      <c r="X12" s="144" t="n">
        <v>30</v>
      </c>
      <c r="Y12" s="144"/>
      <c r="Z12" s="153"/>
      <c r="AA12" s="150"/>
      <c r="AB12" s="144"/>
      <c r="AC12" s="144"/>
      <c r="AD12" s="144"/>
      <c r="AE12" s="144"/>
      <c r="AF12" s="151"/>
      <c r="AG12" s="152"/>
      <c r="AH12" s="144"/>
      <c r="AI12" s="144"/>
      <c r="AJ12" s="144"/>
      <c r="AK12" s="144"/>
      <c r="AL12" s="151"/>
      <c r="AM12" s="157"/>
      <c r="AN12" s="158"/>
      <c r="AO12" s="157"/>
      <c r="AP12" s="158"/>
      <c r="AQ12" s="157"/>
      <c r="AR12" s="158"/>
    </row>
    <row r="13" s="6" customFormat="true" ht="21" hidden="false" customHeight="true" outlineLevel="0" collapsed="false">
      <c r="A13" s="162" t="s">
        <v>84</v>
      </c>
      <c r="B13" s="163" t="s">
        <v>85</v>
      </c>
      <c r="C13" s="163"/>
      <c r="D13" s="164" t="s">
        <v>86</v>
      </c>
      <c r="E13" s="165"/>
      <c r="F13" s="166" t="n">
        <v>2</v>
      </c>
      <c r="G13" s="167"/>
      <c r="H13" s="168"/>
      <c r="I13" s="144" t="n">
        <v>117</v>
      </c>
      <c r="J13" s="169"/>
      <c r="K13" s="152" t="n">
        <v>117</v>
      </c>
      <c r="L13" s="162"/>
      <c r="M13" s="162" t="n">
        <v>117</v>
      </c>
      <c r="N13" s="169"/>
      <c r="O13" s="170"/>
      <c r="P13" s="168"/>
      <c r="Q13" s="162"/>
      <c r="R13" s="162"/>
      <c r="S13" s="162"/>
      <c r="T13" s="169"/>
      <c r="U13" s="171" t="n">
        <v>48</v>
      </c>
      <c r="V13" s="162" t="n">
        <v>48</v>
      </c>
      <c r="W13" s="162"/>
      <c r="X13" s="162" t="n">
        <v>69</v>
      </c>
      <c r="Y13" s="162" t="n">
        <v>69</v>
      </c>
      <c r="Z13" s="170"/>
      <c r="AA13" s="168"/>
      <c r="AB13" s="162"/>
      <c r="AC13" s="162"/>
      <c r="AD13" s="162"/>
      <c r="AE13" s="162"/>
      <c r="AF13" s="169"/>
      <c r="AG13" s="171"/>
      <c r="AH13" s="162"/>
      <c r="AI13" s="162"/>
      <c r="AJ13" s="162"/>
      <c r="AK13" s="162"/>
      <c r="AL13" s="169"/>
      <c r="AM13" s="158"/>
      <c r="AN13" s="158"/>
      <c r="AO13" s="158"/>
      <c r="AP13" s="158"/>
      <c r="AQ13" s="158"/>
      <c r="AR13" s="158"/>
    </row>
    <row r="14" s="6" customFormat="true" ht="18.75" hidden="false" customHeight="true" outlineLevel="0" collapsed="false">
      <c r="A14" s="162" t="s">
        <v>87</v>
      </c>
      <c r="B14" s="163" t="s">
        <v>88</v>
      </c>
      <c r="C14" s="163"/>
      <c r="D14" s="172" t="s">
        <v>81</v>
      </c>
      <c r="E14" s="165"/>
      <c r="F14" s="166"/>
      <c r="G14" s="173" t="n">
        <v>1.2</v>
      </c>
      <c r="H14" s="168"/>
      <c r="I14" s="144" t="n">
        <v>234</v>
      </c>
      <c r="J14" s="169"/>
      <c r="K14" s="152" t="n">
        <v>234</v>
      </c>
      <c r="L14" s="162" t="n">
        <v>234</v>
      </c>
      <c r="M14" s="162"/>
      <c r="N14" s="169"/>
      <c r="O14" s="170"/>
      <c r="P14" s="168"/>
      <c r="Q14" s="162"/>
      <c r="R14" s="162"/>
      <c r="S14" s="162"/>
      <c r="T14" s="169"/>
      <c r="U14" s="171" t="n">
        <v>96</v>
      </c>
      <c r="V14" s="162"/>
      <c r="W14" s="162"/>
      <c r="X14" s="162" t="n">
        <v>138</v>
      </c>
      <c r="Y14" s="162"/>
      <c r="Z14" s="170"/>
      <c r="AA14" s="168"/>
      <c r="AB14" s="162"/>
      <c r="AC14" s="162"/>
      <c r="AD14" s="162"/>
      <c r="AE14" s="162"/>
      <c r="AF14" s="169"/>
      <c r="AG14" s="171"/>
      <c r="AH14" s="162"/>
      <c r="AI14" s="162"/>
      <c r="AJ14" s="162"/>
      <c r="AK14" s="162"/>
      <c r="AL14" s="169"/>
      <c r="AM14" s="158"/>
      <c r="AN14" s="158"/>
      <c r="AO14" s="158"/>
      <c r="AP14" s="158"/>
      <c r="AQ14" s="158"/>
      <c r="AR14" s="158"/>
    </row>
    <row r="15" s="6" customFormat="true" ht="16.5" hidden="false" customHeight="true" outlineLevel="0" collapsed="false">
      <c r="A15" s="162" t="s">
        <v>89</v>
      </c>
      <c r="B15" s="174" t="s">
        <v>90</v>
      </c>
      <c r="C15" s="174"/>
      <c r="D15" s="172" t="s">
        <v>86</v>
      </c>
      <c r="E15" s="165"/>
      <c r="F15" s="166" t="n">
        <v>2</v>
      </c>
      <c r="G15" s="173"/>
      <c r="H15" s="168"/>
      <c r="I15" s="144" t="n">
        <v>110</v>
      </c>
      <c r="J15" s="169"/>
      <c r="K15" s="152" t="n">
        <v>110</v>
      </c>
      <c r="L15" s="162" t="n">
        <v>110</v>
      </c>
      <c r="M15" s="162"/>
      <c r="N15" s="169"/>
      <c r="O15" s="170"/>
      <c r="P15" s="168"/>
      <c r="Q15" s="162"/>
      <c r="R15" s="162"/>
      <c r="S15" s="162"/>
      <c r="T15" s="169"/>
      <c r="U15" s="171" t="n">
        <v>40</v>
      </c>
      <c r="V15" s="162"/>
      <c r="W15" s="162"/>
      <c r="X15" s="162" t="n">
        <v>70</v>
      </c>
      <c r="Y15" s="162"/>
      <c r="Z15" s="170"/>
      <c r="AA15" s="168"/>
      <c r="AB15" s="162"/>
      <c r="AC15" s="162"/>
      <c r="AD15" s="162"/>
      <c r="AE15" s="162"/>
      <c r="AF15" s="169"/>
      <c r="AG15" s="171"/>
      <c r="AH15" s="162"/>
      <c r="AI15" s="162"/>
      <c r="AJ15" s="162"/>
      <c r="AK15" s="162"/>
      <c r="AL15" s="170"/>
      <c r="AM15" s="175"/>
      <c r="AN15" s="158"/>
      <c r="AO15" s="157"/>
      <c r="AP15" s="158"/>
      <c r="AQ15" s="157"/>
      <c r="AR15" s="158"/>
    </row>
    <row r="16" s="6" customFormat="true" ht="24.75" hidden="false" customHeight="true" outlineLevel="0" collapsed="false">
      <c r="A16" s="176" t="s">
        <v>91</v>
      </c>
      <c r="B16" s="177" t="s">
        <v>92</v>
      </c>
      <c r="C16" s="177"/>
      <c r="D16" s="178" t="s">
        <v>93</v>
      </c>
      <c r="E16" s="179" t="n">
        <v>1.2</v>
      </c>
      <c r="F16" s="180"/>
      <c r="G16" s="181"/>
      <c r="H16" s="168"/>
      <c r="I16" s="144" t="n">
        <v>117</v>
      </c>
      <c r="J16" s="169"/>
      <c r="K16" s="152" t="n">
        <v>117</v>
      </c>
      <c r="L16" s="162" t="n">
        <v>117</v>
      </c>
      <c r="M16" s="162"/>
      <c r="N16" s="169"/>
      <c r="O16" s="170"/>
      <c r="P16" s="168"/>
      <c r="Q16" s="162"/>
      <c r="R16" s="162"/>
      <c r="S16" s="162"/>
      <c r="T16" s="169"/>
      <c r="U16" s="171" t="n">
        <v>48</v>
      </c>
      <c r="V16" s="162"/>
      <c r="W16" s="162"/>
      <c r="X16" s="162" t="n">
        <v>69</v>
      </c>
      <c r="Y16" s="162"/>
      <c r="Z16" s="170"/>
      <c r="AA16" s="168"/>
      <c r="AB16" s="162"/>
      <c r="AC16" s="162"/>
      <c r="AD16" s="162"/>
      <c r="AE16" s="162"/>
      <c r="AF16" s="169"/>
      <c r="AG16" s="171"/>
      <c r="AH16" s="162"/>
      <c r="AI16" s="162"/>
      <c r="AJ16" s="162"/>
      <c r="AK16" s="162"/>
      <c r="AL16" s="169"/>
      <c r="AM16" s="158"/>
      <c r="AN16" s="158"/>
      <c r="AO16" s="158"/>
      <c r="AP16" s="158"/>
      <c r="AQ16" s="158"/>
      <c r="AR16" s="158"/>
    </row>
    <row r="17" s="6" customFormat="true" ht="18.75" hidden="false" customHeight="true" outlineLevel="0" collapsed="false">
      <c r="A17" s="162" t="s">
        <v>94</v>
      </c>
      <c r="B17" s="182" t="s">
        <v>95</v>
      </c>
      <c r="C17" s="182"/>
      <c r="D17" s="183" t="s">
        <v>86</v>
      </c>
      <c r="E17" s="165"/>
      <c r="F17" s="166" t="n">
        <v>2</v>
      </c>
      <c r="G17" s="173"/>
      <c r="H17" s="184"/>
      <c r="I17" s="144" t="n">
        <v>70</v>
      </c>
      <c r="J17" s="169"/>
      <c r="K17" s="152" t="n">
        <f aca="false">SUM(L17:O17)</f>
        <v>70</v>
      </c>
      <c r="L17" s="185" t="n">
        <v>70</v>
      </c>
      <c r="M17" s="185"/>
      <c r="N17" s="186"/>
      <c r="O17" s="187"/>
      <c r="P17" s="184"/>
      <c r="Q17" s="185"/>
      <c r="R17" s="185"/>
      <c r="S17" s="185"/>
      <c r="T17" s="186"/>
      <c r="U17" s="171" t="n">
        <v>20</v>
      </c>
      <c r="V17" s="162"/>
      <c r="W17" s="162"/>
      <c r="X17" s="162" t="n">
        <v>50</v>
      </c>
      <c r="Y17" s="162"/>
      <c r="Z17" s="170"/>
      <c r="AA17" s="171"/>
      <c r="AB17" s="162"/>
      <c r="AC17" s="162"/>
      <c r="AD17" s="162"/>
      <c r="AE17" s="162"/>
      <c r="AF17" s="169"/>
      <c r="AG17" s="171"/>
      <c r="AH17" s="162"/>
      <c r="AI17" s="162"/>
      <c r="AJ17" s="162"/>
      <c r="AK17" s="162"/>
      <c r="AL17" s="170"/>
      <c r="AM17" s="175"/>
      <c r="AN17" s="158"/>
      <c r="AO17" s="157"/>
      <c r="AP17" s="158"/>
      <c r="AQ17" s="157"/>
      <c r="AR17" s="158"/>
    </row>
    <row r="18" s="6" customFormat="true" ht="18.75" hidden="false" customHeight="true" outlineLevel="0" collapsed="false">
      <c r="A18" s="188" t="s">
        <v>96</v>
      </c>
      <c r="B18" s="189" t="s">
        <v>97</v>
      </c>
      <c r="C18" s="189"/>
      <c r="D18" s="190" t="s">
        <v>86</v>
      </c>
      <c r="E18" s="191"/>
      <c r="F18" s="192" t="n">
        <v>2</v>
      </c>
      <c r="G18" s="193"/>
      <c r="H18" s="188" t="n">
        <v>70</v>
      </c>
      <c r="I18" s="144" t="n">
        <v>36</v>
      </c>
      <c r="J18" s="186"/>
      <c r="K18" s="152" t="n">
        <v>36</v>
      </c>
      <c r="L18" s="185" t="n">
        <v>30</v>
      </c>
      <c r="M18" s="185" t="n">
        <v>6</v>
      </c>
      <c r="N18" s="186"/>
      <c r="O18" s="187"/>
      <c r="P18" s="188"/>
      <c r="Q18" s="194"/>
      <c r="R18" s="194" t="n">
        <v>70</v>
      </c>
      <c r="S18" s="194"/>
      <c r="T18" s="195"/>
      <c r="U18" s="196"/>
      <c r="V18" s="194"/>
      <c r="W18" s="194"/>
      <c r="X18" s="194" t="n">
        <v>36</v>
      </c>
      <c r="Y18" s="194" t="n">
        <v>6</v>
      </c>
      <c r="Z18" s="197"/>
      <c r="AA18" s="188"/>
      <c r="AB18" s="194"/>
      <c r="AC18" s="194"/>
      <c r="AD18" s="194"/>
      <c r="AE18" s="194"/>
      <c r="AF18" s="195"/>
      <c r="AG18" s="196"/>
      <c r="AH18" s="194"/>
      <c r="AI18" s="194"/>
      <c r="AJ18" s="194"/>
      <c r="AK18" s="194"/>
      <c r="AL18" s="198"/>
      <c r="AN18" s="199"/>
      <c r="AP18" s="199"/>
      <c r="AR18" s="199"/>
    </row>
    <row r="19" s="6" customFormat="true" ht="18.75" hidden="false" customHeight="true" outlineLevel="0" collapsed="false">
      <c r="A19" s="136" t="s">
        <v>98</v>
      </c>
      <c r="B19" s="137" t="s">
        <v>99</v>
      </c>
      <c r="C19" s="137"/>
      <c r="D19" s="138" t="s">
        <v>100</v>
      </c>
      <c r="E19" s="136" t="n">
        <v>0</v>
      </c>
      <c r="F19" s="143" t="n">
        <v>4</v>
      </c>
      <c r="G19" s="200" t="n">
        <v>0</v>
      </c>
      <c r="H19" s="201" t="n">
        <v>827</v>
      </c>
      <c r="I19" s="136" t="n">
        <f aca="false">SUM(I20:I23)</f>
        <v>561</v>
      </c>
      <c r="J19" s="200" t="n">
        <f aca="false">SUM(J20:J23)</f>
        <v>0</v>
      </c>
      <c r="K19" s="136" t="n">
        <f aca="false">SUM(K20:K23)</f>
        <v>561</v>
      </c>
      <c r="L19" s="143" t="n">
        <f aca="false">SUM(L20:L23)</f>
        <v>393</v>
      </c>
      <c r="M19" s="143" t="n">
        <f aca="false">SUM(M20:M23)</f>
        <v>168</v>
      </c>
      <c r="N19" s="143"/>
      <c r="O19" s="200" t="n">
        <f aca="false">SUM(O20:O23)</f>
        <v>0</v>
      </c>
      <c r="P19" s="142" t="n">
        <f aca="false">SUM(P20:P22)</f>
        <v>20</v>
      </c>
      <c r="Q19" s="143" t="n">
        <f aca="false">SUM(Q20:Q22)</f>
        <v>0</v>
      </c>
      <c r="R19" s="143" t="n">
        <f aca="false">SUM(R20:R22)</f>
        <v>213</v>
      </c>
      <c r="S19" s="143" t="n">
        <f aca="false">SUM(S20:S22)</f>
        <v>26</v>
      </c>
      <c r="T19" s="202" t="n">
        <f aca="false">SUM(T20:T22)</f>
        <v>0</v>
      </c>
      <c r="U19" s="136" t="n">
        <f aca="false">SUM(U20:U23)</f>
        <v>239</v>
      </c>
      <c r="V19" s="143" t="n">
        <f aca="false">SUM(V20:V23)</f>
        <v>70</v>
      </c>
      <c r="W19" s="143" t="n">
        <f aca="false">SUM(W20:W23)</f>
        <v>0</v>
      </c>
      <c r="X19" s="143" t="n">
        <f aca="false">SUM(X20:X23)</f>
        <v>322</v>
      </c>
      <c r="Y19" s="143" t="n">
        <f aca="false">SUM(Y20:Y23)</f>
        <v>98</v>
      </c>
      <c r="Z19" s="200" t="n">
        <f aca="false">SUM(Z20:Z23)</f>
        <v>0</v>
      </c>
      <c r="AA19" s="142" t="n">
        <f aca="false">SUM(AA20:AA22)</f>
        <v>0</v>
      </c>
      <c r="AB19" s="143" t="n">
        <f aca="false">SUM(AB20:AB22)</f>
        <v>0</v>
      </c>
      <c r="AC19" s="143" t="n">
        <f aca="false">SUM(AC20:AC22)</f>
        <v>0</v>
      </c>
      <c r="AD19" s="143" t="n">
        <f aca="false">SUM(AD20:AD22)</f>
        <v>0</v>
      </c>
      <c r="AE19" s="143" t="n">
        <f aca="false">SUM(AE20:AE22)</f>
        <v>0</v>
      </c>
      <c r="AF19" s="143" t="n">
        <f aca="false">SUM(AF20:AF22)</f>
        <v>0</v>
      </c>
      <c r="AG19" s="143" t="n">
        <f aca="false">SUM(AG20:AG22)</f>
        <v>0</v>
      </c>
      <c r="AH19" s="143" t="n">
        <f aca="false">SUM(AH20:AH22)</f>
        <v>0</v>
      </c>
      <c r="AI19" s="143" t="n">
        <f aca="false">SUM(AI20:AI22)</f>
        <v>0</v>
      </c>
      <c r="AJ19" s="143" t="n">
        <f aca="false">SUM(AJ20:AJ22)</f>
        <v>0</v>
      </c>
      <c r="AK19" s="143" t="n">
        <f aca="false">SUM(AK20:AK22)</f>
        <v>0</v>
      </c>
      <c r="AL19" s="143" t="n">
        <f aca="false">SUM(AL20:AL22)</f>
        <v>0</v>
      </c>
      <c r="AM19" s="203" t="n">
        <f aca="false">SUM(AM20:AM22)</f>
        <v>0</v>
      </c>
      <c r="AN19" s="203" t="n">
        <f aca="false">SUM(AN20:AN22)</f>
        <v>0</v>
      </c>
      <c r="AO19" s="203" t="n">
        <f aca="false">SUM(AO20:AO22)</f>
        <v>0</v>
      </c>
      <c r="AP19" s="203" t="n">
        <f aca="false">SUM(AP20:AP22)</f>
        <v>0</v>
      </c>
      <c r="AQ19" s="203" t="n">
        <f aca="false">SUM(AQ20:AQ22)</f>
        <v>0</v>
      </c>
      <c r="AR19" s="203" t="n">
        <f aca="false">SUM(AR20:AR22)</f>
        <v>0</v>
      </c>
    </row>
    <row r="20" s="6" customFormat="true" ht="21.75" hidden="false" customHeight="true" outlineLevel="0" collapsed="false">
      <c r="A20" s="144" t="s">
        <v>101</v>
      </c>
      <c r="B20" s="204" t="s">
        <v>102</v>
      </c>
      <c r="C20" s="204"/>
      <c r="D20" s="164" t="s">
        <v>86</v>
      </c>
      <c r="E20" s="152"/>
      <c r="F20" s="144" t="n">
        <v>2</v>
      </c>
      <c r="G20" s="153"/>
      <c r="H20" s="150" t="n">
        <v>433</v>
      </c>
      <c r="I20" s="144" t="n">
        <v>100</v>
      </c>
      <c r="J20" s="151"/>
      <c r="K20" s="152" t="n">
        <v>100</v>
      </c>
      <c r="L20" s="144" t="n">
        <v>54</v>
      </c>
      <c r="M20" s="144" t="n">
        <v>46</v>
      </c>
      <c r="N20" s="151"/>
      <c r="O20" s="153"/>
      <c r="P20" s="150"/>
      <c r="Q20" s="144"/>
      <c r="R20" s="144" t="n">
        <v>158</v>
      </c>
      <c r="S20" s="144"/>
      <c r="T20" s="151"/>
      <c r="U20" s="152" t="n">
        <v>47</v>
      </c>
      <c r="V20" s="144" t="n">
        <v>20</v>
      </c>
      <c r="W20" s="144"/>
      <c r="X20" s="144" t="n">
        <v>53</v>
      </c>
      <c r="Y20" s="144" t="n">
        <v>26</v>
      </c>
      <c r="Z20" s="153"/>
      <c r="AA20" s="150"/>
      <c r="AB20" s="144"/>
      <c r="AC20" s="144"/>
      <c r="AD20" s="144"/>
      <c r="AE20" s="144"/>
      <c r="AF20" s="151"/>
      <c r="AG20" s="152"/>
      <c r="AH20" s="144"/>
      <c r="AI20" s="144"/>
      <c r="AJ20" s="144"/>
      <c r="AK20" s="144"/>
      <c r="AL20" s="151"/>
      <c r="AM20" s="158"/>
      <c r="AN20" s="158"/>
      <c r="AO20" s="158"/>
      <c r="AP20" s="158"/>
      <c r="AQ20" s="158"/>
      <c r="AR20" s="158"/>
    </row>
    <row r="21" s="6" customFormat="true" ht="19.5" hidden="false" customHeight="true" outlineLevel="0" collapsed="false">
      <c r="A21" s="185" t="s">
        <v>103</v>
      </c>
      <c r="B21" s="163" t="s">
        <v>104</v>
      </c>
      <c r="C21" s="163"/>
      <c r="D21" s="205" t="s">
        <v>86</v>
      </c>
      <c r="E21" s="206"/>
      <c r="F21" s="207" t="n">
        <v>2</v>
      </c>
      <c r="G21" s="187"/>
      <c r="H21" s="184"/>
      <c r="I21" s="144" t="n">
        <v>117</v>
      </c>
      <c r="J21" s="186"/>
      <c r="K21" s="152" t="n">
        <v>117</v>
      </c>
      <c r="L21" s="185" t="n">
        <v>93</v>
      </c>
      <c r="M21" s="185" t="n">
        <v>24</v>
      </c>
      <c r="N21" s="186"/>
      <c r="O21" s="187"/>
      <c r="P21" s="184"/>
      <c r="Q21" s="185"/>
      <c r="R21" s="185"/>
      <c r="S21" s="185"/>
      <c r="T21" s="186"/>
      <c r="U21" s="206" t="n">
        <v>48</v>
      </c>
      <c r="V21" s="185" t="n">
        <v>10</v>
      </c>
      <c r="W21" s="185"/>
      <c r="X21" s="185" t="n">
        <v>69</v>
      </c>
      <c r="Y21" s="185" t="n">
        <v>14</v>
      </c>
      <c r="Z21" s="187"/>
      <c r="AA21" s="184"/>
      <c r="AB21" s="185"/>
      <c r="AC21" s="185"/>
      <c r="AD21" s="185"/>
      <c r="AE21" s="185"/>
      <c r="AF21" s="186"/>
      <c r="AG21" s="206"/>
      <c r="AH21" s="185"/>
      <c r="AI21" s="185"/>
      <c r="AJ21" s="185"/>
      <c r="AK21" s="185"/>
      <c r="AL21" s="186"/>
      <c r="AM21" s="158"/>
      <c r="AN21" s="158"/>
      <c r="AO21" s="158"/>
      <c r="AP21" s="158"/>
      <c r="AQ21" s="158"/>
      <c r="AR21" s="158"/>
    </row>
    <row r="22" s="6" customFormat="true" ht="18.75" hidden="false" customHeight="true" outlineLevel="0" collapsed="false">
      <c r="A22" s="185" t="s">
        <v>105</v>
      </c>
      <c r="B22" s="208" t="s">
        <v>106</v>
      </c>
      <c r="C22" s="208"/>
      <c r="D22" s="178" t="s">
        <v>86</v>
      </c>
      <c r="E22" s="206"/>
      <c r="F22" s="209" t="n">
        <v>2</v>
      </c>
      <c r="G22" s="198"/>
      <c r="H22" s="184" t="n">
        <v>142</v>
      </c>
      <c r="I22" s="210" t="n">
        <v>39</v>
      </c>
      <c r="J22" s="186"/>
      <c r="K22" s="196" t="n">
        <v>39</v>
      </c>
      <c r="L22" s="185" t="n">
        <v>39</v>
      </c>
      <c r="M22" s="185"/>
      <c r="N22" s="186"/>
      <c r="O22" s="187"/>
      <c r="P22" s="184" t="n">
        <v>20</v>
      </c>
      <c r="Q22" s="185"/>
      <c r="R22" s="185" t="n">
        <v>55</v>
      </c>
      <c r="S22" s="185" t="n">
        <v>26</v>
      </c>
      <c r="T22" s="186"/>
      <c r="U22" s="206"/>
      <c r="V22" s="185"/>
      <c r="W22" s="185"/>
      <c r="X22" s="185" t="n">
        <v>39</v>
      </c>
      <c r="Y22" s="185"/>
      <c r="Z22" s="198"/>
      <c r="AA22" s="171"/>
      <c r="AB22" s="162"/>
      <c r="AC22" s="162"/>
      <c r="AD22" s="162"/>
      <c r="AE22" s="162"/>
      <c r="AF22" s="169"/>
      <c r="AG22" s="171"/>
      <c r="AH22" s="162"/>
      <c r="AI22" s="162"/>
      <c r="AJ22" s="162"/>
      <c r="AK22" s="162"/>
      <c r="AL22" s="169"/>
      <c r="AM22" s="158"/>
      <c r="AN22" s="158"/>
      <c r="AO22" s="158"/>
      <c r="AP22" s="158"/>
      <c r="AQ22" s="158"/>
      <c r="AR22" s="158"/>
    </row>
    <row r="23" s="6" customFormat="true" ht="29.45" hidden="false" customHeight="true" outlineLevel="0" collapsed="false">
      <c r="A23" s="211" t="s">
        <v>107</v>
      </c>
      <c r="B23" s="212" t="s">
        <v>108</v>
      </c>
      <c r="C23" s="212"/>
      <c r="D23" s="146" t="s">
        <v>86</v>
      </c>
      <c r="E23" s="211"/>
      <c r="F23" s="144" t="n">
        <v>2</v>
      </c>
      <c r="G23" s="213"/>
      <c r="H23" s="214"/>
      <c r="I23" s="215" t="n">
        <v>305</v>
      </c>
      <c r="J23" s="211"/>
      <c r="K23" s="211" t="n">
        <v>305</v>
      </c>
      <c r="L23" s="211" t="n">
        <v>207</v>
      </c>
      <c r="M23" s="155" t="n">
        <v>98</v>
      </c>
      <c r="N23" s="155"/>
      <c r="O23" s="216"/>
      <c r="P23" s="214"/>
      <c r="Q23" s="214"/>
      <c r="R23" s="214"/>
      <c r="S23" s="214"/>
      <c r="T23" s="214"/>
      <c r="U23" s="154" t="n">
        <v>144</v>
      </c>
      <c r="V23" s="155" t="n">
        <v>40</v>
      </c>
      <c r="W23" s="211"/>
      <c r="X23" s="155" t="n">
        <v>161</v>
      </c>
      <c r="Y23" s="155" t="n">
        <v>58</v>
      </c>
      <c r="Z23" s="217"/>
      <c r="AA23" s="150"/>
      <c r="AB23" s="214"/>
      <c r="AC23" s="144"/>
      <c r="AD23" s="150"/>
      <c r="AE23" s="150"/>
      <c r="AF23" s="150"/>
      <c r="AG23" s="150"/>
      <c r="AH23" s="150"/>
      <c r="AI23" s="150"/>
      <c r="AJ23" s="150"/>
      <c r="AK23" s="150"/>
      <c r="AL23" s="144"/>
      <c r="AM23" s="218"/>
      <c r="AN23" s="218"/>
      <c r="AO23" s="218"/>
      <c r="AP23" s="218"/>
      <c r="AQ23" s="219"/>
      <c r="AR23" s="220"/>
    </row>
    <row r="24" s="234" customFormat="true" ht="29.25" hidden="false" customHeight="true" outlineLevel="0" collapsed="false">
      <c r="A24" s="221" t="s">
        <v>109</v>
      </c>
      <c r="B24" s="222" t="s">
        <v>110</v>
      </c>
      <c r="C24" s="222"/>
      <c r="D24" s="223" t="s">
        <v>111</v>
      </c>
      <c r="E24" s="224" t="n">
        <v>8</v>
      </c>
      <c r="F24" s="225" t="n">
        <v>8</v>
      </c>
      <c r="G24" s="226" t="n">
        <v>0</v>
      </c>
      <c r="H24" s="227"/>
      <c r="I24" s="225" t="n">
        <f aca="false">SUM(I25:I30)</f>
        <v>518</v>
      </c>
      <c r="J24" s="227" t="n">
        <f aca="false">SUM(J25:J30)</f>
        <v>58</v>
      </c>
      <c r="K24" s="225" t="n">
        <f aca="false">SUM(K25:K30)</f>
        <v>518</v>
      </c>
      <c r="L24" s="225" t="n">
        <f aca="false">SUM(L25:L30)</f>
        <v>152</v>
      </c>
      <c r="M24" s="225" t="n">
        <f aca="false">SUM(M25:M30)</f>
        <v>308</v>
      </c>
      <c r="N24" s="225"/>
      <c r="O24" s="225" t="n">
        <f aca="false">SUM(O25:O30)</f>
        <v>58</v>
      </c>
      <c r="P24" s="225" t="n">
        <f aca="false">SUM(P25:P30)</f>
        <v>0</v>
      </c>
      <c r="Q24" s="225" t="n">
        <f aca="false">SUM(Q25:Q30)</f>
        <v>0</v>
      </c>
      <c r="R24" s="225" t="n">
        <f aca="false">SUM(R25:R30)</f>
        <v>0</v>
      </c>
      <c r="S24" s="225" t="n">
        <f aca="false">SUM(S25:S30)</f>
        <v>0</v>
      </c>
      <c r="T24" s="228" t="n">
        <f aca="false">SUM(T25:T30)</f>
        <v>0</v>
      </c>
      <c r="U24" s="224" t="n">
        <f aca="false">SUM(U25:U30)</f>
        <v>0</v>
      </c>
      <c r="V24" s="225" t="n">
        <f aca="false">SUM(V25:V30)</f>
        <v>0</v>
      </c>
      <c r="W24" s="225" t="n">
        <f aca="false">SUM(W25:W30)</f>
        <v>0</v>
      </c>
      <c r="X24" s="227" t="n">
        <f aca="false">SUM(X25:X30)</f>
        <v>0</v>
      </c>
      <c r="Y24" s="225" t="n">
        <f aca="false">SUM(Y25:Y30)</f>
        <v>0</v>
      </c>
      <c r="Z24" s="226" t="n">
        <f aca="false">SUM(Z25:Z30)</f>
        <v>0</v>
      </c>
      <c r="AA24" s="224" t="n">
        <f aca="false">SUM(AA25:AA30)</f>
        <v>106</v>
      </c>
      <c r="AB24" s="225" t="n">
        <f aca="false">SUM(AB25:AB30)</f>
        <v>58</v>
      </c>
      <c r="AC24" s="225" t="n">
        <f aca="false">SUM(AC25:AC30)</f>
        <v>0</v>
      </c>
      <c r="AD24" s="225" t="n">
        <f aca="false">SUM(AD25:AD30)</f>
        <v>60</v>
      </c>
      <c r="AE24" s="225" t="n">
        <f aca="false">SUM(AE25:AE30)</f>
        <v>60</v>
      </c>
      <c r="AF24" s="226" t="n">
        <f aca="false">SUM(AF25:AF30)</f>
        <v>0</v>
      </c>
      <c r="AG24" s="224" t="n">
        <f aca="false">SUM(AG25:AG30)</f>
        <v>66</v>
      </c>
      <c r="AH24" s="225" t="n">
        <f aca="false">SUM(AH25:AH30)</f>
        <v>66</v>
      </c>
      <c r="AI24" s="227" t="n">
        <f aca="false">SUM(AI25:AI30)</f>
        <v>0</v>
      </c>
      <c r="AJ24" s="225" t="n">
        <f aca="false">SUM(AJ25:AJ30)</f>
        <v>114</v>
      </c>
      <c r="AK24" s="225" t="n">
        <f aca="false">SUM(AK25:AK30)</f>
        <v>66</v>
      </c>
      <c r="AL24" s="229" t="n">
        <f aca="false">SUM(AL25:AL30)</f>
        <v>0</v>
      </c>
      <c r="AM24" s="224" t="n">
        <f aca="false">SUM(AM25:AM30)</f>
        <v>80</v>
      </c>
      <c r="AN24" s="225" t="n">
        <f aca="false">SUM(AN25:AN30)</f>
        <v>40</v>
      </c>
      <c r="AO24" s="225" t="n">
        <f aca="false">SUM(AO25:AO30)</f>
        <v>0</v>
      </c>
      <c r="AP24" s="225" t="n">
        <f aca="false">SUM(AP25:AP30)</f>
        <v>92</v>
      </c>
      <c r="AQ24" s="225" t="n">
        <f aca="false">SUM(AQ25:AQ30)</f>
        <v>52</v>
      </c>
      <c r="AR24" s="226" t="n">
        <f aca="false">SUM(AR25:AR30)</f>
        <v>0</v>
      </c>
      <c r="AS24" s="230"/>
      <c r="AT24" s="231"/>
      <c r="AU24" s="232"/>
      <c r="AV24" s="129"/>
      <c r="AW24" s="233"/>
    </row>
    <row r="25" s="234" customFormat="true" ht="23.1" hidden="false" customHeight="true" outlineLevel="0" collapsed="false">
      <c r="A25" s="235" t="s">
        <v>112</v>
      </c>
      <c r="B25" s="236" t="s">
        <v>113</v>
      </c>
      <c r="C25" s="236"/>
      <c r="D25" s="237" t="s">
        <v>86</v>
      </c>
      <c r="E25" s="238"/>
      <c r="F25" s="239" t="n">
        <v>6</v>
      </c>
      <c r="G25" s="240"/>
      <c r="H25" s="241"/>
      <c r="I25" s="239" t="n">
        <v>48</v>
      </c>
      <c r="J25" s="239" t="n">
        <v>6</v>
      </c>
      <c r="K25" s="239" t="n">
        <f aca="false">L25+M25+H25+O25</f>
        <v>48</v>
      </c>
      <c r="L25" s="239" t="n">
        <v>42</v>
      </c>
      <c r="M25" s="239"/>
      <c r="N25" s="242"/>
      <c r="O25" s="242" t="n">
        <v>6</v>
      </c>
      <c r="P25" s="243"/>
      <c r="Q25" s="244"/>
      <c r="R25" s="244"/>
      <c r="S25" s="244"/>
      <c r="T25" s="244"/>
      <c r="U25" s="245"/>
      <c r="V25" s="246"/>
      <c r="W25" s="246"/>
      <c r="X25" s="246"/>
      <c r="Y25" s="246"/>
      <c r="Z25" s="247"/>
      <c r="AA25" s="248"/>
      <c r="AB25" s="244"/>
      <c r="AC25" s="244"/>
      <c r="AD25" s="244"/>
      <c r="AE25" s="244"/>
      <c r="AF25" s="249"/>
      <c r="AG25" s="250"/>
      <c r="AH25" s="251"/>
      <c r="AI25" s="251"/>
      <c r="AJ25" s="252" t="n">
        <v>48</v>
      </c>
      <c r="AK25" s="253"/>
      <c r="AL25" s="254"/>
      <c r="AM25" s="255"/>
      <c r="AN25" s="256"/>
      <c r="AO25" s="257"/>
      <c r="AP25" s="256"/>
      <c r="AQ25" s="257"/>
      <c r="AR25" s="258"/>
      <c r="AS25" s="259"/>
      <c r="AT25" s="231"/>
      <c r="AU25" s="232"/>
      <c r="AV25" s="129"/>
      <c r="AW25" s="260"/>
    </row>
    <row r="26" s="234" customFormat="true" ht="23.1" hidden="false" customHeight="true" outlineLevel="0" collapsed="false">
      <c r="A26" s="261" t="s">
        <v>114</v>
      </c>
      <c r="B26" s="262" t="s">
        <v>115</v>
      </c>
      <c r="C26" s="262"/>
      <c r="D26" s="263" t="s">
        <v>86</v>
      </c>
      <c r="E26" s="264"/>
      <c r="F26" s="265" t="n">
        <v>3</v>
      </c>
      <c r="G26" s="266"/>
      <c r="H26" s="267"/>
      <c r="I26" s="268" t="n">
        <v>48</v>
      </c>
      <c r="J26" s="269" t="n">
        <v>6</v>
      </c>
      <c r="K26" s="268" t="n">
        <v>48</v>
      </c>
      <c r="L26" s="269" t="n">
        <v>42</v>
      </c>
      <c r="M26" s="268"/>
      <c r="N26" s="270"/>
      <c r="O26" s="271" t="n">
        <v>6</v>
      </c>
      <c r="P26" s="272"/>
      <c r="Q26" s="273"/>
      <c r="R26" s="273"/>
      <c r="S26" s="273"/>
      <c r="T26" s="273"/>
      <c r="U26" s="272"/>
      <c r="V26" s="274"/>
      <c r="W26" s="274"/>
      <c r="X26" s="274"/>
      <c r="Y26" s="274"/>
      <c r="Z26" s="275"/>
      <c r="AA26" s="276" t="n">
        <v>48</v>
      </c>
      <c r="AB26" s="273"/>
      <c r="AC26" s="273"/>
      <c r="AD26" s="273"/>
      <c r="AE26" s="273"/>
      <c r="AF26" s="277"/>
      <c r="AG26" s="278"/>
      <c r="AH26" s="279"/>
      <c r="AI26" s="279"/>
      <c r="AJ26" s="280"/>
      <c r="AK26" s="281"/>
      <c r="AL26" s="282"/>
      <c r="AM26" s="283"/>
      <c r="AN26" s="284"/>
      <c r="AO26" s="285"/>
      <c r="AP26" s="265"/>
      <c r="AQ26" s="285"/>
      <c r="AR26" s="266"/>
      <c r="AS26" s="259"/>
      <c r="AT26" s="286"/>
      <c r="AU26" s="232"/>
      <c r="AV26" s="129"/>
      <c r="AW26" s="260"/>
    </row>
    <row r="27" s="234" customFormat="true" ht="31.5" hidden="false" customHeight="true" outlineLevel="0" collapsed="false">
      <c r="A27" s="261" t="s">
        <v>116</v>
      </c>
      <c r="B27" s="262" t="s">
        <v>117</v>
      </c>
      <c r="C27" s="262"/>
      <c r="D27" s="263" t="s">
        <v>118</v>
      </c>
      <c r="E27" s="287" t="n">
        <v>357</v>
      </c>
      <c r="F27" s="288" t="n">
        <v>468</v>
      </c>
      <c r="G27" s="289" t="s">
        <v>4</v>
      </c>
      <c r="H27" s="267" t="s">
        <v>4</v>
      </c>
      <c r="I27" s="268" t="n">
        <v>172</v>
      </c>
      <c r="J27" s="269" t="n">
        <v>18</v>
      </c>
      <c r="K27" s="268" t="n">
        <v>172</v>
      </c>
      <c r="L27" s="265" t="n">
        <v>0</v>
      </c>
      <c r="M27" s="265" t="n">
        <v>154</v>
      </c>
      <c r="N27" s="290"/>
      <c r="O27" s="271" t="n">
        <v>18</v>
      </c>
      <c r="P27" s="272"/>
      <c r="Q27" s="273"/>
      <c r="R27" s="273"/>
      <c r="S27" s="273"/>
      <c r="T27" s="273"/>
      <c r="U27" s="291"/>
      <c r="V27" s="292"/>
      <c r="W27" s="292"/>
      <c r="X27" s="293"/>
      <c r="Y27" s="293"/>
      <c r="Z27" s="294"/>
      <c r="AA27" s="276" t="n">
        <v>30</v>
      </c>
      <c r="AB27" s="273" t="n">
        <v>30</v>
      </c>
      <c r="AC27" s="273"/>
      <c r="AD27" s="280" t="n">
        <v>30</v>
      </c>
      <c r="AE27" s="280" t="n">
        <v>30</v>
      </c>
      <c r="AF27" s="295"/>
      <c r="AG27" s="278" t="n">
        <v>34</v>
      </c>
      <c r="AH27" s="278" t="n">
        <v>34</v>
      </c>
      <c r="AI27" s="279"/>
      <c r="AJ27" s="280" t="n">
        <v>34</v>
      </c>
      <c r="AK27" s="280" t="n">
        <v>34</v>
      </c>
      <c r="AL27" s="282"/>
      <c r="AM27" s="296" t="n">
        <v>16</v>
      </c>
      <c r="AN27" s="265" t="n">
        <v>16</v>
      </c>
      <c r="AO27" s="285"/>
      <c r="AP27" s="265" t="n">
        <v>28</v>
      </c>
      <c r="AQ27" s="285" t="n">
        <v>28</v>
      </c>
      <c r="AR27" s="297"/>
      <c r="AS27" s="259"/>
      <c r="AT27" s="298"/>
      <c r="AU27" s="232"/>
      <c r="AV27" s="129"/>
      <c r="AW27" s="260"/>
    </row>
    <row r="28" s="234" customFormat="true" ht="32.25" hidden="false" customHeight="true" outlineLevel="0" collapsed="false">
      <c r="A28" s="261" t="s">
        <v>119</v>
      </c>
      <c r="B28" s="262" t="s">
        <v>120</v>
      </c>
      <c r="C28" s="262"/>
      <c r="D28" s="263" t="s">
        <v>121</v>
      </c>
      <c r="E28" s="287" t="n">
        <v>34567</v>
      </c>
      <c r="F28" s="299" t="n">
        <v>8</v>
      </c>
      <c r="G28" s="289"/>
      <c r="H28" s="267" t="n">
        <v>0</v>
      </c>
      <c r="I28" s="268" t="n">
        <v>160</v>
      </c>
      <c r="J28" s="269" t="n">
        <v>16</v>
      </c>
      <c r="K28" s="268" t="n">
        <v>160</v>
      </c>
      <c r="L28" s="269"/>
      <c r="M28" s="265" t="n">
        <v>144</v>
      </c>
      <c r="N28" s="290"/>
      <c r="O28" s="271" t="n">
        <v>16</v>
      </c>
      <c r="P28" s="272"/>
      <c r="Q28" s="273"/>
      <c r="R28" s="273"/>
      <c r="S28" s="273"/>
      <c r="T28" s="273"/>
      <c r="U28" s="291"/>
      <c r="V28" s="292"/>
      <c r="W28" s="292"/>
      <c r="X28" s="293"/>
      <c r="Y28" s="293"/>
      <c r="Z28" s="294"/>
      <c r="AA28" s="276" t="n">
        <v>28</v>
      </c>
      <c r="AB28" s="273" t="n">
        <v>28</v>
      </c>
      <c r="AC28" s="273"/>
      <c r="AD28" s="292" t="n">
        <v>30</v>
      </c>
      <c r="AE28" s="292" t="n">
        <v>30</v>
      </c>
      <c r="AF28" s="295"/>
      <c r="AG28" s="296" t="n">
        <v>32</v>
      </c>
      <c r="AH28" s="296" t="n">
        <v>32</v>
      </c>
      <c r="AI28" s="290"/>
      <c r="AJ28" s="280" t="n">
        <v>32</v>
      </c>
      <c r="AK28" s="280" t="n">
        <v>32</v>
      </c>
      <c r="AL28" s="282"/>
      <c r="AM28" s="300" t="n">
        <v>14</v>
      </c>
      <c r="AN28" s="265" t="n">
        <v>14</v>
      </c>
      <c r="AO28" s="285"/>
      <c r="AP28" s="265" t="n">
        <v>24</v>
      </c>
      <c r="AQ28" s="285" t="n">
        <v>24</v>
      </c>
      <c r="AR28" s="266"/>
      <c r="AS28" s="259"/>
      <c r="AT28" s="298"/>
      <c r="AU28" s="232"/>
      <c r="AV28" s="129"/>
      <c r="AW28" s="260"/>
    </row>
    <row r="29" s="234" customFormat="true" ht="27.75" hidden="false" customHeight="true" outlineLevel="0" collapsed="false">
      <c r="A29" s="301" t="s">
        <v>122</v>
      </c>
      <c r="B29" s="262" t="s">
        <v>123</v>
      </c>
      <c r="C29" s="262"/>
      <c r="D29" s="263" t="s">
        <v>86</v>
      </c>
      <c r="E29" s="302"/>
      <c r="F29" s="303" t="n">
        <v>8</v>
      </c>
      <c r="G29" s="304"/>
      <c r="H29" s="305"/>
      <c r="I29" s="306" t="n">
        <v>40</v>
      </c>
      <c r="J29" s="307" t="n">
        <v>6</v>
      </c>
      <c r="K29" s="306" t="n">
        <v>40</v>
      </c>
      <c r="L29" s="307" t="n">
        <v>34</v>
      </c>
      <c r="M29" s="284"/>
      <c r="N29" s="308"/>
      <c r="O29" s="309" t="n">
        <v>6</v>
      </c>
      <c r="P29" s="310"/>
      <c r="Q29" s="311"/>
      <c r="R29" s="311"/>
      <c r="S29" s="311"/>
      <c r="T29" s="311"/>
      <c r="U29" s="312"/>
      <c r="V29" s="313"/>
      <c r="W29" s="313"/>
      <c r="X29" s="314"/>
      <c r="Y29" s="314"/>
      <c r="Z29" s="315"/>
      <c r="AA29" s="316"/>
      <c r="AB29" s="311"/>
      <c r="AC29" s="311"/>
      <c r="AD29" s="313"/>
      <c r="AE29" s="313"/>
      <c r="AF29" s="317"/>
      <c r="AG29" s="318"/>
      <c r="AH29" s="308"/>
      <c r="AI29" s="308"/>
      <c r="AJ29" s="319"/>
      <c r="AK29" s="320"/>
      <c r="AL29" s="321"/>
      <c r="AM29" s="283"/>
      <c r="AN29" s="322"/>
      <c r="AO29" s="320"/>
      <c r="AP29" s="284" t="n">
        <v>40</v>
      </c>
      <c r="AQ29" s="320"/>
      <c r="AR29" s="297"/>
      <c r="AS29" s="259"/>
      <c r="AT29" s="298"/>
      <c r="AU29" s="232"/>
      <c r="AV29" s="129"/>
      <c r="AW29" s="260"/>
    </row>
    <row r="30" s="234" customFormat="true" ht="23.1" hidden="false" customHeight="true" outlineLevel="0" collapsed="false">
      <c r="A30" s="323" t="s">
        <v>124</v>
      </c>
      <c r="B30" s="324" t="s">
        <v>125</v>
      </c>
      <c r="C30" s="324"/>
      <c r="D30" s="325" t="s">
        <v>86</v>
      </c>
      <c r="E30" s="302"/>
      <c r="F30" s="284" t="n">
        <v>7</v>
      </c>
      <c r="G30" s="304"/>
      <c r="H30" s="305"/>
      <c r="I30" s="306" t="n">
        <v>50</v>
      </c>
      <c r="J30" s="307" t="n">
        <v>6</v>
      </c>
      <c r="K30" s="306" t="n">
        <v>50</v>
      </c>
      <c r="L30" s="307" t="n">
        <v>34</v>
      </c>
      <c r="M30" s="284" t="n">
        <v>10</v>
      </c>
      <c r="N30" s="308"/>
      <c r="O30" s="309" t="n">
        <v>6</v>
      </c>
      <c r="P30" s="310"/>
      <c r="Q30" s="311"/>
      <c r="R30" s="311"/>
      <c r="S30" s="311"/>
      <c r="T30" s="311"/>
      <c r="U30" s="312"/>
      <c r="V30" s="313"/>
      <c r="W30" s="313"/>
      <c r="X30" s="314"/>
      <c r="Y30" s="314"/>
      <c r="Z30" s="315"/>
      <c r="AA30" s="316"/>
      <c r="AB30" s="311"/>
      <c r="AC30" s="311"/>
      <c r="AD30" s="313"/>
      <c r="AE30" s="313"/>
      <c r="AF30" s="317"/>
      <c r="AG30" s="326"/>
      <c r="AH30" s="327"/>
      <c r="AI30" s="327"/>
      <c r="AJ30" s="328"/>
      <c r="AK30" s="329"/>
      <c r="AL30" s="330"/>
      <c r="AM30" s="331" t="n">
        <v>50</v>
      </c>
      <c r="AN30" s="332" t="n">
        <v>10</v>
      </c>
      <c r="AO30" s="329"/>
      <c r="AP30" s="332"/>
      <c r="AQ30" s="329"/>
      <c r="AR30" s="333"/>
      <c r="AS30" s="259"/>
      <c r="AT30" s="298"/>
      <c r="AU30" s="232"/>
      <c r="AV30" s="129"/>
      <c r="AW30" s="260"/>
    </row>
    <row r="31" s="348" customFormat="true" ht="30.75" hidden="false" customHeight="true" outlineLevel="0" collapsed="false">
      <c r="A31" s="334" t="s">
        <v>126</v>
      </c>
      <c r="B31" s="335" t="s">
        <v>127</v>
      </c>
      <c r="C31" s="335"/>
      <c r="D31" s="336" t="s">
        <v>128</v>
      </c>
      <c r="E31" s="337" t="n">
        <v>0</v>
      </c>
      <c r="F31" s="338" t="n">
        <v>2</v>
      </c>
      <c r="G31" s="226" t="n">
        <v>1</v>
      </c>
      <c r="H31" s="339"/>
      <c r="I31" s="340" t="n">
        <f aca="false">SUM(I32:I34)</f>
        <v>182</v>
      </c>
      <c r="J31" s="340" t="n">
        <f aca="false">SUM(J32:J34)</f>
        <v>20</v>
      </c>
      <c r="K31" s="340" t="n">
        <f aca="false">SUM(K32:K34)</f>
        <v>182</v>
      </c>
      <c r="L31" s="340" t="n">
        <f aca="false">SUM(L32:L34)</f>
        <v>86</v>
      </c>
      <c r="M31" s="340" t="n">
        <f aca="false">SUM(M32:M34)</f>
        <v>76</v>
      </c>
      <c r="N31" s="340"/>
      <c r="O31" s="340" t="n">
        <f aca="false">SUM(O32:O34)</f>
        <v>20</v>
      </c>
      <c r="P31" s="340" t="n">
        <f aca="false">SUM(P32:P34)</f>
        <v>0</v>
      </c>
      <c r="Q31" s="340" t="n">
        <f aca="false">SUM(Q32:Q34)</f>
        <v>0</v>
      </c>
      <c r="R31" s="340" t="n">
        <f aca="false">SUM(R32:R34)</f>
        <v>0</v>
      </c>
      <c r="S31" s="340" t="n">
        <f aca="false">SUM(S32:S34)</f>
        <v>0</v>
      </c>
      <c r="T31" s="340" t="n">
        <f aca="false">SUM(T32:T34)</f>
        <v>0</v>
      </c>
      <c r="U31" s="340" t="n">
        <f aca="false">SUM(U32:U34)</f>
        <v>0</v>
      </c>
      <c r="V31" s="340" t="n">
        <f aca="false">SUM(V32:V34)</f>
        <v>0</v>
      </c>
      <c r="W31" s="340" t="n">
        <f aca="false">SUM(W32:W34)</f>
        <v>0</v>
      </c>
      <c r="X31" s="340" t="n">
        <f aca="false">SUM(X32:X34)</f>
        <v>0</v>
      </c>
      <c r="Y31" s="340" t="n">
        <f aca="false">SUM(Y32:Y34)</f>
        <v>0</v>
      </c>
      <c r="Z31" s="340" t="n">
        <f aca="false">SUM(Z32:Z34)</f>
        <v>0</v>
      </c>
      <c r="AA31" s="340" t="n">
        <f aca="false">SUM(AA32:AA34)</f>
        <v>136</v>
      </c>
      <c r="AB31" s="340" t="n">
        <f aca="false">SUM(AB32:AB34)</f>
        <v>52</v>
      </c>
      <c r="AC31" s="340" t="n">
        <f aca="false">SUM(AC32:AC34)</f>
        <v>0</v>
      </c>
      <c r="AD31" s="340" t="n">
        <f aca="false">SUM(AD32:AD34)</f>
        <v>46</v>
      </c>
      <c r="AE31" s="340" t="n">
        <f aca="false">SUM(AE32:AE34)</f>
        <v>24</v>
      </c>
      <c r="AF31" s="340" t="n">
        <f aca="false">SUM(AF32:AF34)</f>
        <v>0</v>
      </c>
      <c r="AG31" s="340" t="n">
        <f aca="false">SUM(AG32:AG34)</f>
        <v>0</v>
      </c>
      <c r="AH31" s="340" t="n">
        <f aca="false">SUM(AH32:AH34)</f>
        <v>0</v>
      </c>
      <c r="AI31" s="340" t="n">
        <f aca="false">SUM(AI32:AI34)</f>
        <v>0</v>
      </c>
      <c r="AJ31" s="340" t="n">
        <f aca="false">SUM(AJ32:AJ34)</f>
        <v>0</v>
      </c>
      <c r="AK31" s="340" t="n">
        <f aca="false">SUM(AK32:AK34)</f>
        <v>0</v>
      </c>
      <c r="AL31" s="340" t="n">
        <f aca="false">SUM(AL32:AL34)</f>
        <v>0</v>
      </c>
      <c r="AM31" s="341" t="n">
        <f aca="false">SUM(AM32:AM34)</f>
        <v>0</v>
      </c>
      <c r="AN31" s="340" t="n">
        <f aca="false">SUM(AN32:AN34)</f>
        <v>0</v>
      </c>
      <c r="AO31" s="340" t="n">
        <f aca="false">SUM(AO32:AO34)</f>
        <v>0</v>
      </c>
      <c r="AP31" s="340" t="n">
        <f aca="false">SUM(AP32:AP34)</f>
        <v>0</v>
      </c>
      <c r="AQ31" s="340" t="n">
        <f aca="false">SUM(AQ32:AQ34)</f>
        <v>0</v>
      </c>
      <c r="AR31" s="342" t="n">
        <f aca="false">SUM(AR32:AR34)</f>
        <v>0</v>
      </c>
      <c r="AS31" s="343"/>
      <c r="AT31" s="344"/>
      <c r="AU31" s="345"/>
      <c r="AV31" s="346"/>
      <c r="AW31" s="347"/>
    </row>
    <row r="32" s="234" customFormat="true" ht="24.95" hidden="false" customHeight="true" outlineLevel="0" collapsed="false">
      <c r="A32" s="349" t="s">
        <v>129</v>
      </c>
      <c r="B32" s="350" t="s">
        <v>130</v>
      </c>
      <c r="C32" s="350"/>
      <c r="D32" s="237" t="s">
        <v>86</v>
      </c>
      <c r="E32" s="351"/>
      <c r="F32" s="352" t="n">
        <v>3</v>
      </c>
      <c r="G32" s="353"/>
      <c r="H32" s="354" t="s">
        <v>4</v>
      </c>
      <c r="I32" s="239" t="n">
        <v>54</v>
      </c>
      <c r="J32" s="355" t="n">
        <v>6</v>
      </c>
      <c r="K32" s="239" t="n">
        <v>54</v>
      </c>
      <c r="L32" s="356" t="n">
        <v>24</v>
      </c>
      <c r="M32" s="357" t="n">
        <v>24</v>
      </c>
      <c r="N32" s="357"/>
      <c r="O32" s="358" t="n">
        <v>6</v>
      </c>
      <c r="P32" s="359"/>
      <c r="Q32" s="360"/>
      <c r="R32" s="360"/>
      <c r="S32" s="360"/>
      <c r="T32" s="360"/>
      <c r="U32" s="361"/>
      <c r="V32" s="362"/>
      <c r="W32" s="362"/>
      <c r="X32" s="363"/>
      <c r="Y32" s="363"/>
      <c r="Z32" s="364"/>
      <c r="AA32" s="365" t="n">
        <v>54</v>
      </c>
      <c r="AB32" s="366" t="n">
        <v>24</v>
      </c>
      <c r="AC32" s="360"/>
      <c r="AD32" s="362"/>
      <c r="AE32" s="362"/>
      <c r="AF32" s="367"/>
      <c r="AG32" s="368"/>
      <c r="AH32" s="369"/>
      <c r="AI32" s="369"/>
      <c r="AJ32" s="370"/>
      <c r="AK32" s="371"/>
      <c r="AL32" s="372"/>
      <c r="AM32" s="373"/>
      <c r="AN32" s="374"/>
      <c r="AO32" s="373"/>
      <c r="AP32" s="374"/>
      <c r="AQ32" s="373"/>
      <c r="AR32" s="375"/>
      <c r="AS32" s="259"/>
      <c r="AT32" s="298"/>
      <c r="AU32" s="232"/>
      <c r="AV32" s="129"/>
      <c r="AW32" s="260"/>
    </row>
    <row r="33" s="234" customFormat="true" ht="24.95" hidden="false" customHeight="true" outlineLevel="0" collapsed="false">
      <c r="A33" s="376" t="s">
        <v>131</v>
      </c>
      <c r="B33" s="377" t="s">
        <v>132</v>
      </c>
      <c r="C33" s="377"/>
      <c r="D33" s="263" t="s">
        <v>133</v>
      </c>
      <c r="E33" s="278"/>
      <c r="F33" s="280"/>
      <c r="G33" s="282" t="n">
        <v>4</v>
      </c>
      <c r="H33" s="378"/>
      <c r="I33" s="268" t="n">
        <v>92</v>
      </c>
      <c r="J33" s="293" t="n">
        <v>10</v>
      </c>
      <c r="K33" s="268" t="n">
        <v>92</v>
      </c>
      <c r="L33" s="265" t="n">
        <v>36</v>
      </c>
      <c r="M33" s="271" t="n">
        <v>46</v>
      </c>
      <c r="N33" s="271"/>
      <c r="O33" s="379" t="n">
        <v>10</v>
      </c>
      <c r="P33" s="380"/>
      <c r="Q33" s="381"/>
      <c r="R33" s="381"/>
      <c r="S33" s="381"/>
      <c r="T33" s="381"/>
      <c r="U33" s="382"/>
      <c r="V33" s="383"/>
      <c r="W33" s="383"/>
      <c r="X33" s="384"/>
      <c r="Y33" s="384"/>
      <c r="Z33" s="385"/>
      <c r="AA33" s="276" t="n">
        <v>46</v>
      </c>
      <c r="AB33" s="273" t="n">
        <v>22</v>
      </c>
      <c r="AC33" s="381"/>
      <c r="AD33" s="292" t="n">
        <v>46</v>
      </c>
      <c r="AE33" s="292" t="n">
        <v>24</v>
      </c>
      <c r="AF33" s="386"/>
      <c r="AG33" s="387"/>
      <c r="AH33" s="388"/>
      <c r="AI33" s="388"/>
      <c r="AJ33" s="389"/>
      <c r="AK33" s="390"/>
      <c r="AL33" s="391"/>
      <c r="AM33" s="392"/>
      <c r="AN33" s="393"/>
      <c r="AO33" s="392"/>
      <c r="AP33" s="393"/>
      <c r="AQ33" s="392"/>
      <c r="AR33" s="393"/>
      <c r="AS33" s="259"/>
      <c r="AT33" s="298"/>
      <c r="AU33" s="232"/>
      <c r="AV33" s="129"/>
      <c r="AW33" s="260"/>
    </row>
    <row r="34" s="234" customFormat="true" ht="28.5" hidden="false" customHeight="true" outlineLevel="0" collapsed="false">
      <c r="A34" s="394" t="s">
        <v>134</v>
      </c>
      <c r="B34" s="395" t="s">
        <v>135</v>
      </c>
      <c r="C34" s="395"/>
      <c r="D34" s="325" t="s">
        <v>86</v>
      </c>
      <c r="E34" s="396"/>
      <c r="F34" s="319" t="n">
        <v>3</v>
      </c>
      <c r="G34" s="321"/>
      <c r="H34" s="397"/>
      <c r="I34" s="306" t="n">
        <v>36</v>
      </c>
      <c r="J34" s="314" t="n">
        <v>4</v>
      </c>
      <c r="K34" s="306" t="n">
        <v>36</v>
      </c>
      <c r="L34" s="284" t="n">
        <v>26</v>
      </c>
      <c r="M34" s="284" t="n">
        <v>6</v>
      </c>
      <c r="N34" s="308"/>
      <c r="O34" s="398" t="n">
        <v>4</v>
      </c>
      <c r="P34" s="399"/>
      <c r="Q34" s="400"/>
      <c r="R34" s="400"/>
      <c r="S34" s="400"/>
      <c r="T34" s="400"/>
      <c r="U34" s="401"/>
      <c r="V34" s="402"/>
      <c r="W34" s="402"/>
      <c r="X34" s="403"/>
      <c r="Y34" s="403"/>
      <c r="Z34" s="404"/>
      <c r="AA34" s="316" t="n">
        <v>36</v>
      </c>
      <c r="AB34" s="311" t="n">
        <v>6</v>
      </c>
      <c r="AC34" s="400"/>
      <c r="AD34" s="402"/>
      <c r="AE34" s="402"/>
      <c r="AF34" s="405"/>
      <c r="AG34" s="396"/>
      <c r="AH34" s="406"/>
      <c r="AI34" s="407"/>
      <c r="AJ34" s="319"/>
      <c r="AK34" s="408"/>
      <c r="AL34" s="409"/>
      <c r="AM34" s="410"/>
      <c r="AN34" s="411"/>
      <c r="AO34" s="410"/>
      <c r="AP34" s="411"/>
      <c r="AQ34" s="410"/>
      <c r="AR34" s="375"/>
      <c r="AS34" s="259"/>
      <c r="AT34" s="298"/>
      <c r="AU34" s="232"/>
      <c r="AV34" s="129"/>
      <c r="AW34" s="260"/>
    </row>
    <row r="35" s="420" customFormat="true" ht="29.25" hidden="false" customHeight="true" outlineLevel="0" collapsed="false">
      <c r="A35" s="412" t="s">
        <v>136</v>
      </c>
      <c r="B35" s="413" t="s">
        <v>137</v>
      </c>
      <c r="C35" s="413"/>
      <c r="D35" s="414" t="s">
        <v>138</v>
      </c>
      <c r="E35" s="337" t="n">
        <v>0</v>
      </c>
      <c r="F35" s="338" t="n">
        <v>20</v>
      </c>
      <c r="G35" s="415" t="n">
        <v>13</v>
      </c>
      <c r="H35" s="416"/>
      <c r="I35" s="417" t="n">
        <f aca="false">I36+I49</f>
        <v>3224</v>
      </c>
      <c r="J35" s="418" t="n">
        <f aca="false">J36+J49</f>
        <v>222</v>
      </c>
      <c r="K35" s="418" t="n">
        <f aca="false">K36+K49</f>
        <v>3224</v>
      </c>
      <c r="L35" s="418" t="n">
        <f aca="false">L36+L49</f>
        <v>1234</v>
      </c>
      <c r="M35" s="418" t="n">
        <f aca="false">M36+M49</f>
        <v>792</v>
      </c>
      <c r="N35" s="340" t="n">
        <f aca="false">N36+N49</f>
        <v>40</v>
      </c>
      <c r="O35" s="342" t="n">
        <f aca="false">O36+O49</f>
        <v>222</v>
      </c>
      <c r="P35" s="419" t="e">
        <f aca="false">P36+P49</f>
        <v>#REF!</v>
      </c>
      <c r="Q35" s="418" t="e">
        <f aca="false">Q36+Q49</f>
        <v>#REF!</v>
      </c>
      <c r="R35" s="418" t="e">
        <f aca="false">R36+R49</f>
        <v>#REF!</v>
      </c>
      <c r="S35" s="418" t="e">
        <f aca="false">S36+S49</f>
        <v>#REF!</v>
      </c>
      <c r="T35" s="418" t="e">
        <f aca="false">T36+T49</f>
        <v>#REF!</v>
      </c>
      <c r="U35" s="418" t="n">
        <f aca="false">U36+U49</f>
        <v>0</v>
      </c>
      <c r="V35" s="418" t="n">
        <f aca="false">V36+V49</f>
        <v>0</v>
      </c>
      <c r="W35" s="418" t="n">
        <f aca="false">W36+W49</f>
        <v>0</v>
      </c>
      <c r="X35" s="418" t="n">
        <f aca="false">X36+X49</f>
        <v>0</v>
      </c>
      <c r="Y35" s="418" t="n">
        <f aca="false">Y36+Y49</f>
        <v>0</v>
      </c>
      <c r="Z35" s="418" t="n">
        <f aca="false">Z36+Z49</f>
        <v>0</v>
      </c>
      <c r="AA35" s="418" t="n">
        <f aca="false">AA36+AA49</f>
        <v>370</v>
      </c>
      <c r="AB35" s="418" t="n">
        <f aca="false">AB36+AB49</f>
        <v>180</v>
      </c>
      <c r="AC35" s="418" t="n">
        <f aca="false">AC36+AC49</f>
        <v>0</v>
      </c>
      <c r="AD35" s="418" t="n">
        <f aca="false">AD36+AD49</f>
        <v>542</v>
      </c>
      <c r="AE35" s="418" t="n">
        <f aca="false">AE36+AE49</f>
        <v>400</v>
      </c>
      <c r="AF35" s="418" t="n">
        <f aca="false">AF36+AF49</f>
        <v>0</v>
      </c>
      <c r="AG35" s="418" t="n">
        <f aca="false">AG36+AG49</f>
        <v>402</v>
      </c>
      <c r="AH35" s="418" t="n">
        <f aca="false">AH36+AH49</f>
        <v>240</v>
      </c>
      <c r="AI35" s="418" t="n">
        <f aca="false">AI36+AI49</f>
        <v>0</v>
      </c>
      <c r="AJ35" s="418" t="n">
        <f aca="false">AJ36+AJ49</f>
        <v>462</v>
      </c>
      <c r="AK35" s="418" t="n">
        <f aca="false">AK36+AK49</f>
        <v>434</v>
      </c>
      <c r="AL35" s="418" t="n">
        <f aca="false">AL36+AL49</f>
        <v>20</v>
      </c>
      <c r="AM35" s="418" t="n">
        <f aca="false">AM36+AM49</f>
        <v>352</v>
      </c>
      <c r="AN35" s="418" t="n">
        <f aca="false">AN36+AN49</f>
        <v>224</v>
      </c>
      <c r="AO35" s="418" t="n">
        <f aca="false">AO36+AO49</f>
        <v>20</v>
      </c>
      <c r="AP35" s="418" t="n">
        <f aca="false">AP36+AP49</f>
        <v>160</v>
      </c>
      <c r="AQ35" s="418" t="n">
        <f aca="false">AQ36+AQ49</f>
        <v>250</v>
      </c>
      <c r="AR35" s="418" t="n">
        <f aca="false">AR36+AR49</f>
        <v>0</v>
      </c>
    </row>
    <row r="36" s="434" customFormat="true" ht="32.25" hidden="false" customHeight="true" outlineLevel="0" collapsed="false">
      <c r="A36" s="421" t="s">
        <v>139</v>
      </c>
      <c r="B36" s="422" t="s">
        <v>140</v>
      </c>
      <c r="C36" s="422"/>
      <c r="D36" s="423" t="s">
        <v>141</v>
      </c>
      <c r="E36" s="424" t="n">
        <v>0</v>
      </c>
      <c r="F36" s="425" t="n">
        <v>11</v>
      </c>
      <c r="G36" s="426" t="n">
        <v>1</v>
      </c>
      <c r="H36" s="427"/>
      <c r="I36" s="424" t="n">
        <f aca="false">SUM(I37:I48)</f>
        <v>1028</v>
      </c>
      <c r="J36" s="424" t="n">
        <f aca="false">SUM(J37:J48)</f>
        <v>86</v>
      </c>
      <c r="K36" s="424" t="n">
        <f aca="false">SUM(K37:K48)</f>
        <v>1028</v>
      </c>
      <c r="L36" s="424" t="n">
        <f aca="false">SUM(L37:L48)</f>
        <v>470</v>
      </c>
      <c r="M36" s="424" t="n">
        <f aca="false">SUM(M37:M48)</f>
        <v>472</v>
      </c>
      <c r="N36" s="424" t="n">
        <f aca="false">SUM(N37:N48)</f>
        <v>0</v>
      </c>
      <c r="O36" s="426" t="n">
        <f aca="false">SUM(O37:O48)</f>
        <v>86</v>
      </c>
      <c r="P36" s="428" t="n">
        <f aca="false">SUM(P37:P48)</f>
        <v>0</v>
      </c>
      <c r="Q36" s="425" t="n">
        <f aca="false">SUM(Q37:Q48)</f>
        <v>0</v>
      </c>
      <c r="R36" s="425" t="n">
        <f aca="false">SUM(R37:R48)</f>
        <v>0</v>
      </c>
      <c r="S36" s="425" t="n">
        <f aca="false">SUM(S37:S48)</f>
        <v>0</v>
      </c>
      <c r="T36" s="425" t="n">
        <f aca="false">SUM(T37:T48)</f>
        <v>0</v>
      </c>
      <c r="U36" s="425" t="n">
        <f aca="false">SUM(U37:U48)</f>
        <v>0</v>
      </c>
      <c r="V36" s="425" t="n">
        <f aca="false">SUM(V37:V48)</f>
        <v>0</v>
      </c>
      <c r="W36" s="425" t="n">
        <f aca="false">SUM(W37:W48)</f>
        <v>0</v>
      </c>
      <c r="X36" s="425" t="n">
        <f aca="false">SUM(X37:X48)</f>
        <v>0</v>
      </c>
      <c r="Y36" s="425" t="n">
        <f aca="false">SUM(Y37:Y48)</f>
        <v>0</v>
      </c>
      <c r="Z36" s="425" t="n">
        <f aca="false">SUM(Z37:Z48)</f>
        <v>0</v>
      </c>
      <c r="AA36" s="425" t="n">
        <f aca="false">SUM(AA37:AA48)</f>
        <v>210</v>
      </c>
      <c r="AB36" s="425" t="n">
        <f aca="false">SUM(AB37:AB48)</f>
        <v>130</v>
      </c>
      <c r="AC36" s="425" t="n">
        <f aca="false">SUM(AC37:AC48)</f>
        <v>0</v>
      </c>
      <c r="AD36" s="425" t="n">
        <f aca="false">SUM(AD37:AD48)</f>
        <v>370</v>
      </c>
      <c r="AE36" s="425" t="n">
        <f aca="false">SUM(AE37:AE48)</f>
        <v>170</v>
      </c>
      <c r="AF36" s="425" t="n">
        <f aca="false">SUM(AF37:AF48)</f>
        <v>0</v>
      </c>
      <c r="AG36" s="425" t="n">
        <f aca="false">SUM(AG37:AG48)</f>
        <v>196</v>
      </c>
      <c r="AH36" s="425" t="n">
        <f aca="false">SUM(AH37:AH48)</f>
        <v>70</v>
      </c>
      <c r="AI36" s="425" t="n">
        <f aca="false">SUM(AI37:AI48)</f>
        <v>0</v>
      </c>
      <c r="AJ36" s="425" t="n">
        <f aca="false">SUM(AJ37:AJ48)</f>
        <v>68</v>
      </c>
      <c r="AK36" s="425" t="n">
        <f aca="false">SUM(AK37:AK48)</f>
        <v>48</v>
      </c>
      <c r="AL36" s="425" t="n">
        <f aca="false">SUM(AL37:AL48)</f>
        <v>0</v>
      </c>
      <c r="AM36" s="425" t="n">
        <f aca="false">SUM(AM37:AM48)</f>
        <v>144</v>
      </c>
      <c r="AN36" s="425" t="n">
        <f aca="false">SUM(AN37:AN48)</f>
        <v>44</v>
      </c>
      <c r="AO36" s="425" t="n">
        <f aca="false">SUM(AO37:AO48)</f>
        <v>0</v>
      </c>
      <c r="AP36" s="425" t="n">
        <f aca="false">SUM(AP37:AP48)</f>
        <v>40</v>
      </c>
      <c r="AQ36" s="425" t="n">
        <f aca="false">SUM(AQ37:AQ48)</f>
        <v>10</v>
      </c>
      <c r="AR36" s="425" t="n">
        <f aca="false">SUM(AR37:AR48)</f>
        <v>0</v>
      </c>
      <c r="AS36" s="429"/>
      <c r="AT36" s="430"/>
      <c r="AU36" s="431"/>
      <c r="AV36" s="432"/>
      <c r="AW36" s="433"/>
    </row>
    <row r="37" s="132" customFormat="true" ht="32.25" hidden="false" customHeight="true" outlineLevel="0" collapsed="false">
      <c r="A37" s="353" t="s">
        <v>142</v>
      </c>
      <c r="B37" s="435" t="s">
        <v>143</v>
      </c>
      <c r="C37" s="435"/>
      <c r="D37" s="436" t="s">
        <v>86</v>
      </c>
      <c r="E37" s="351"/>
      <c r="F37" s="352" t="n">
        <v>4</v>
      </c>
      <c r="G37" s="372"/>
      <c r="H37" s="354"/>
      <c r="I37" s="244" t="n">
        <v>140</v>
      </c>
      <c r="J37" s="355"/>
      <c r="K37" s="437" t="n">
        <v>140</v>
      </c>
      <c r="L37" s="438" t="n">
        <v>10</v>
      </c>
      <c r="M37" s="438" t="n">
        <v>130</v>
      </c>
      <c r="N37" s="439"/>
      <c r="O37" s="358"/>
      <c r="P37" s="440" t="n">
        <v>0</v>
      </c>
      <c r="Q37" s="366"/>
      <c r="R37" s="366"/>
      <c r="S37" s="441" t="n">
        <v>0</v>
      </c>
      <c r="T37" s="366"/>
      <c r="U37" s="442"/>
      <c r="V37" s="438"/>
      <c r="W37" s="438"/>
      <c r="X37" s="355"/>
      <c r="Y37" s="355"/>
      <c r="Z37" s="443"/>
      <c r="AA37" s="365" t="n">
        <v>70</v>
      </c>
      <c r="AB37" s="366" t="n">
        <v>60</v>
      </c>
      <c r="AC37" s="366"/>
      <c r="AD37" s="356" t="n">
        <v>70</v>
      </c>
      <c r="AE37" s="438" t="n">
        <v>70</v>
      </c>
      <c r="AF37" s="439"/>
      <c r="AG37" s="351"/>
      <c r="AH37" s="444"/>
      <c r="AI37" s="444"/>
      <c r="AJ37" s="352"/>
      <c r="AK37" s="445"/>
      <c r="AL37" s="372"/>
      <c r="AM37" s="373"/>
      <c r="AN37" s="374"/>
      <c r="AO37" s="373"/>
      <c r="AP37" s="374"/>
      <c r="AQ37" s="373"/>
      <c r="AR37" s="375"/>
      <c r="AS37" s="259"/>
      <c r="AT37" s="298"/>
      <c r="AU37" s="232"/>
      <c r="AV37" s="130"/>
      <c r="AW37" s="131"/>
    </row>
    <row r="38" s="132" customFormat="true" ht="33" hidden="false" customHeight="true" outlineLevel="0" collapsed="false">
      <c r="A38" s="266" t="s">
        <v>144</v>
      </c>
      <c r="B38" s="446" t="s">
        <v>145</v>
      </c>
      <c r="C38" s="446"/>
      <c r="D38" s="263" t="s">
        <v>86</v>
      </c>
      <c r="E38" s="278"/>
      <c r="F38" s="280" t="n">
        <v>3</v>
      </c>
      <c r="G38" s="391"/>
      <c r="H38" s="378"/>
      <c r="I38" s="447" t="n">
        <v>140</v>
      </c>
      <c r="J38" s="293" t="n">
        <v>6</v>
      </c>
      <c r="K38" s="268" t="n">
        <v>140</v>
      </c>
      <c r="L38" s="292" t="n">
        <v>74</v>
      </c>
      <c r="M38" s="292" t="n">
        <v>60</v>
      </c>
      <c r="N38" s="295"/>
      <c r="O38" s="379" t="n">
        <v>6</v>
      </c>
      <c r="P38" s="440" t="n">
        <v>0</v>
      </c>
      <c r="Q38" s="366"/>
      <c r="R38" s="366"/>
      <c r="S38" s="441" t="n">
        <v>0</v>
      </c>
      <c r="T38" s="366"/>
      <c r="U38" s="291"/>
      <c r="V38" s="292"/>
      <c r="W38" s="292"/>
      <c r="X38" s="293"/>
      <c r="Y38" s="293"/>
      <c r="Z38" s="294"/>
      <c r="AA38" s="276"/>
      <c r="AB38" s="273"/>
      <c r="AC38" s="273"/>
      <c r="AD38" s="292" t="n">
        <v>140</v>
      </c>
      <c r="AE38" s="292" t="n">
        <v>60</v>
      </c>
      <c r="AF38" s="295"/>
      <c r="AG38" s="278"/>
      <c r="AH38" s="279"/>
      <c r="AI38" s="279"/>
      <c r="AJ38" s="280"/>
      <c r="AK38" s="281"/>
      <c r="AL38" s="391"/>
      <c r="AM38" s="285"/>
      <c r="AN38" s="265"/>
      <c r="AO38" s="285"/>
      <c r="AP38" s="265"/>
      <c r="AQ38" s="285"/>
      <c r="AR38" s="265"/>
      <c r="AS38" s="259"/>
      <c r="AT38" s="298"/>
      <c r="AU38" s="232"/>
      <c r="AV38" s="130"/>
      <c r="AW38" s="131"/>
    </row>
    <row r="39" s="6" customFormat="true" ht="30.75" hidden="false" customHeight="true" outlineLevel="0" collapsed="false">
      <c r="A39" s="448" t="s">
        <v>146</v>
      </c>
      <c r="B39" s="446" t="s">
        <v>147</v>
      </c>
      <c r="C39" s="446"/>
      <c r="D39" s="263" t="s">
        <v>86</v>
      </c>
      <c r="E39" s="449"/>
      <c r="F39" s="280" t="n">
        <v>3</v>
      </c>
      <c r="G39" s="282"/>
      <c r="H39" s="378"/>
      <c r="I39" s="447" t="n">
        <v>140</v>
      </c>
      <c r="J39" s="293" t="n">
        <v>14</v>
      </c>
      <c r="K39" s="268" t="n">
        <v>140</v>
      </c>
      <c r="L39" s="280" t="n">
        <v>56</v>
      </c>
      <c r="M39" s="280" t="n">
        <v>70</v>
      </c>
      <c r="N39" s="279"/>
      <c r="O39" s="379" t="n">
        <v>14</v>
      </c>
      <c r="P39" s="272" t="n">
        <v>0</v>
      </c>
      <c r="Q39" s="273"/>
      <c r="R39" s="273"/>
      <c r="S39" s="450" t="n">
        <v>0</v>
      </c>
      <c r="T39" s="273"/>
      <c r="U39" s="278"/>
      <c r="V39" s="280"/>
      <c r="W39" s="280"/>
      <c r="X39" s="293"/>
      <c r="Y39" s="293"/>
      <c r="Z39" s="294"/>
      <c r="AA39" s="276" t="n">
        <v>140</v>
      </c>
      <c r="AB39" s="273" t="n">
        <v>70</v>
      </c>
      <c r="AC39" s="273"/>
      <c r="AD39" s="280"/>
      <c r="AE39" s="280"/>
      <c r="AF39" s="279"/>
      <c r="AG39" s="278"/>
      <c r="AH39" s="279"/>
      <c r="AI39" s="279"/>
      <c r="AJ39" s="280"/>
      <c r="AK39" s="281"/>
      <c r="AL39" s="391"/>
      <c r="AM39" s="285"/>
      <c r="AN39" s="265"/>
      <c r="AO39" s="285"/>
      <c r="AP39" s="265"/>
      <c r="AQ39" s="285"/>
      <c r="AR39" s="322"/>
      <c r="AS39" s="259"/>
      <c r="AT39" s="298"/>
      <c r="AU39" s="232"/>
      <c r="AV39" s="451"/>
      <c r="AW39" s="452"/>
    </row>
    <row r="40" s="6" customFormat="true" ht="39" hidden="false" customHeight="true" outlineLevel="0" collapsed="false">
      <c r="A40" s="353" t="s">
        <v>148</v>
      </c>
      <c r="B40" s="446" t="s">
        <v>149</v>
      </c>
      <c r="C40" s="446"/>
      <c r="D40" s="263" t="s">
        <v>133</v>
      </c>
      <c r="E40" s="449"/>
      <c r="F40" s="280"/>
      <c r="G40" s="282" t="n">
        <v>4</v>
      </c>
      <c r="H40" s="378"/>
      <c r="I40" s="447" t="n">
        <v>100</v>
      </c>
      <c r="J40" s="280" t="n">
        <v>10</v>
      </c>
      <c r="K40" s="268" t="n">
        <v>100</v>
      </c>
      <c r="L40" s="280" t="n">
        <v>70</v>
      </c>
      <c r="M40" s="280" t="n">
        <v>20</v>
      </c>
      <c r="N40" s="279"/>
      <c r="O40" s="379" t="n">
        <v>10</v>
      </c>
      <c r="P40" s="453" t="n">
        <v>0</v>
      </c>
      <c r="Q40" s="273"/>
      <c r="R40" s="273"/>
      <c r="S40" s="450" t="n">
        <v>0</v>
      </c>
      <c r="T40" s="273"/>
      <c r="U40" s="278"/>
      <c r="V40" s="280"/>
      <c r="W40" s="280"/>
      <c r="X40" s="273"/>
      <c r="Y40" s="273"/>
      <c r="Z40" s="454"/>
      <c r="AA40" s="378"/>
      <c r="AB40" s="280"/>
      <c r="AC40" s="280"/>
      <c r="AD40" s="280" t="n">
        <v>100</v>
      </c>
      <c r="AE40" s="280" t="n">
        <v>20</v>
      </c>
      <c r="AF40" s="279"/>
      <c r="AG40" s="296"/>
      <c r="AH40" s="290"/>
      <c r="AI40" s="290"/>
      <c r="AJ40" s="265"/>
      <c r="AK40" s="281"/>
      <c r="AL40" s="391"/>
      <c r="AM40" s="285"/>
      <c r="AN40" s="265"/>
      <c r="AO40" s="285"/>
      <c r="AP40" s="265"/>
      <c r="AQ40" s="285"/>
      <c r="AR40" s="265"/>
      <c r="AS40" s="259"/>
      <c r="AT40" s="298"/>
      <c r="AU40" s="232"/>
      <c r="AV40" s="451"/>
      <c r="AW40" s="452"/>
    </row>
    <row r="41" customFormat="false" ht="30.75" hidden="false" customHeight="true" outlineLevel="0" collapsed="false">
      <c r="A41" s="266" t="s">
        <v>150</v>
      </c>
      <c r="B41" s="455" t="s">
        <v>151</v>
      </c>
      <c r="C41" s="455"/>
      <c r="D41" s="263" t="s">
        <v>86</v>
      </c>
      <c r="E41" s="456"/>
      <c r="F41" s="457" t="n">
        <v>4</v>
      </c>
      <c r="G41" s="458"/>
      <c r="H41" s="459"/>
      <c r="I41" s="447" t="n">
        <v>60</v>
      </c>
      <c r="J41" s="460" t="n">
        <v>8</v>
      </c>
      <c r="K41" s="268" t="n">
        <v>60</v>
      </c>
      <c r="L41" s="457" t="n">
        <v>32</v>
      </c>
      <c r="M41" s="457" t="n">
        <v>20</v>
      </c>
      <c r="N41" s="461"/>
      <c r="O41" s="462" t="n">
        <v>8</v>
      </c>
      <c r="P41" s="463" t="n">
        <v>0</v>
      </c>
      <c r="Q41" s="464"/>
      <c r="R41" s="464"/>
      <c r="S41" s="465" t="n">
        <v>0</v>
      </c>
      <c r="T41" s="464"/>
      <c r="U41" s="466"/>
      <c r="V41" s="467"/>
      <c r="W41" s="467"/>
      <c r="X41" s="467"/>
      <c r="Y41" s="467"/>
      <c r="Z41" s="468"/>
      <c r="AA41" s="459"/>
      <c r="AB41" s="457"/>
      <c r="AC41" s="457"/>
      <c r="AD41" s="469" t="n">
        <v>60</v>
      </c>
      <c r="AE41" s="461" t="n">
        <v>20</v>
      </c>
      <c r="AF41" s="464"/>
      <c r="AG41" s="162"/>
      <c r="AI41" s="461"/>
      <c r="AJ41" s="457"/>
      <c r="AK41" s="470"/>
      <c r="AL41" s="458"/>
      <c r="AM41" s="470"/>
      <c r="AN41" s="457"/>
      <c r="AO41" s="470"/>
      <c r="AP41" s="457"/>
      <c r="AQ41" s="470"/>
      <c r="AR41" s="471"/>
      <c r="AS41" s="259"/>
      <c r="AT41" s="298"/>
      <c r="AU41" s="232"/>
      <c r="AV41" s="472"/>
      <c r="AW41" s="71"/>
    </row>
    <row r="42" customFormat="false" ht="49.5" hidden="false" customHeight="true" outlineLevel="0" collapsed="false">
      <c r="A42" s="266" t="s">
        <v>152</v>
      </c>
      <c r="B42" s="473" t="s">
        <v>153</v>
      </c>
      <c r="C42" s="473"/>
      <c r="D42" s="263" t="s">
        <v>86</v>
      </c>
      <c r="E42" s="474"/>
      <c r="F42" s="457" t="n">
        <v>5</v>
      </c>
      <c r="G42" s="475"/>
      <c r="H42" s="459"/>
      <c r="I42" s="447" t="n">
        <v>60</v>
      </c>
      <c r="J42" s="460" t="n">
        <v>8</v>
      </c>
      <c r="K42" s="268" t="n">
        <v>60</v>
      </c>
      <c r="L42" s="457" t="n">
        <v>22</v>
      </c>
      <c r="M42" s="457" t="n">
        <v>30</v>
      </c>
      <c r="N42" s="461"/>
      <c r="O42" s="462" t="n">
        <v>8</v>
      </c>
      <c r="P42" s="463" t="n">
        <v>0</v>
      </c>
      <c r="Q42" s="464"/>
      <c r="R42" s="464"/>
      <c r="S42" s="465" t="n">
        <v>0</v>
      </c>
      <c r="T42" s="464"/>
      <c r="U42" s="466"/>
      <c r="V42" s="467"/>
      <c r="W42" s="467"/>
      <c r="X42" s="467"/>
      <c r="Y42" s="467"/>
      <c r="Z42" s="468"/>
      <c r="AA42" s="459"/>
      <c r="AB42" s="457"/>
      <c r="AC42" s="457"/>
      <c r="AD42" s="457"/>
      <c r="AE42" s="457"/>
      <c r="AF42" s="461"/>
      <c r="AG42" s="469" t="n">
        <v>60</v>
      </c>
      <c r="AH42" s="461" t="n">
        <v>30</v>
      </c>
      <c r="AI42" s="461"/>
      <c r="AJ42" s="457"/>
      <c r="AK42" s="470"/>
      <c r="AL42" s="476"/>
      <c r="AM42" s="470"/>
      <c r="AN42" s="457"/>
      <c r="AO42" s="470"/>
      <c r="AP42" s="457"/>
      <c r="AQ42" s="470"/>
      <c r="AR42" s="457"/>
      <c r="AS42" s="259"/>
      <c r="AT42" s="298"/>
      <c r="AU42" s="232"/>
      <c r="AV42" s="472"/>
      <c r="AW42" s="71"/>
    </row>
    <row r="43" customFormat="false" ht="41.25" hidden="false" customHeight="true" outlineLevel="0" collapsed="false">
      <c r="A43" s="266" t="s">
        <v>154</v>
      </c>
      <c r="B43" s="473" t="s">
        <v>155</v>
      </c>
      <c r="C43" s="473"/>
      <c r="D43" s="477" t="s">
        <v>86</v>
      </c>
      <c r="E43" s="474"/>
      <c r="F43" s="457" t="n">
        <v>7</v>
      </c>
      <c r="G43" s="478"/>
      <c r="H43" s="459"/>
      <c r="I43" s="447" t="n">
        <v>52</v>
      </c>
      <c r="J43" s="460" t="n">
        <v>6</v>
      </c>
      <c r="K43" s="268" t="n">
        <v>52</v>
      </c>
      <c r="L43" s="457" t="n">
        <v>32</v>
      </c>
      <c r="M43" s="457" t="n">
        <v>14</v>
      </c>
      <c r="N43" s="461"/>
      <c r="O43" s="462" t="n">
        <v>6</v>
      </c>
      <c r="P43" s="463" t="n">
        <v>0</v>
      </c>
      <c r="Q43" s="464"/>
      <c r="R43" s="464"/>
      <c r="S43" s="465" t="n">
        <v>0</v>
      </c>
      <c r="T43" s="464"/>
      <c r="U43" s="479"/>
      <c r="V43" s="273"/>
      <c r="W43" s="273"/>
      <c r="X43" s="269"/>
      <c r="Y43" s="273"/>
      <c r="Z43" s="454"/>
      <c r="AA43" s="459"/>
      <c r="AB43" s="457"/>
      <c r="AC43" s="457"/>
      <c r="AD43" s="457"/>
      <c r="AE43" s="457"/>
      <c r="AF43" s="461"/>
      <c r="AG43" s="469"/>
      <c r="AH43" s="461"/>
      <c r="AI43" s="461"/>
      <c r="AJ43" s="457"/>
      <c r="AK43" s="470"/>
      <c r="AL43" s="476"/>
      <c r="AM43" s="480" t="n">
        <v>52</v>
      </c>
      <c r="AN43" s="481" t="n">
        <v>14</v>
      </c>
      <c r="AO43" s="480"/>
      <c r="AP43" s="481"/>
      <c r="AQ43" s="480"/>
      <c r="AR43" s="482"/>
      <c r="AS43" s="259"/>
      <c r="AT43" s="298"/>
      <c r="AU43" s="232"/>
      <c r="AV43" s="472"/>
      <c r="AW43" s="71"/>
    </row>
    <row r="44" customFormat="false" ht="30.75" hidden="false" customHeight="true" outlineLevel="0" collapsed="false">
      <c r="A44" s="266" t="s">
        <v>156</v>
      </c>
      <c r="B44" s="446" t="s">
        <v>157</v>
      </c>
      <c r="C44" s="446"/>
      <c r="D44" s="483" t="s">
        <v>86</v>
      </c>
      <c r="E44" s="474"/>
      <c r="F44" s="484" t="n">
        <v>8</v>
      </c>
      <c r="G44" s="485"/>
      <c r="H44" s="459"/>
      <c r="I44" s="447" t="n">
        <v>40</v>
      </c>
      <c r="J44" s="460" t="n">
        <v>4</v>
      </c>
      <c r="K44" s="268" t="n">
        <v>40</v>
      </c>
      <c r="L44" s="457" t="n">
        <v>26</v>
      </c>
      <c r="M44" s="457" t="n">
        <v>10</v>
      </c>
      <c r="N44" s="461"/>
      <c r="O44" s="461" t="n">
        <v>4</v>
      </c>
      <c r="P44" s="486" t="n">
        <v>0</v>
      </c>
      <c r="Q44" s="487"/>
      <c r="R44" s="487"/>
      <c r="S44" s="488" t="n">
        <v>0</v>
      </c>
      <c r="T44" s="487"/>
      <c r="U44" s="291"/>
      <c r="V44" s="292"/>
      <c r="W44" s="292"/>
      <c r="X44" s="293"/>
      <c r="Y44" s="293"/>
      <c r="Z44" s="294"/>
      <c r="AA44" s="459"/>
      <c r="AB44" s="457"/>
      <c r="AC44" s="457"/>
      <c r="AD44" s="484"/>
      <c r="AE44" s="457"/>
      <c r="AF44" s="461"/>
      <c r="AG44" s="469"/>
      <c r="AH44" s="461"/>
      <c r="AI44" s="461"/>
      <c r="AJ44" s="484"/>
      <c r="AK44" s="470"/>
      <c r="AL44" s="476"/>
      <c r="AM44" s="171"/>
      <c r="AN44" s="162"/>
      <c r="AO44" s="457"/>
      <c r="AP44" s="470" t="n">
        <v>40</v>
      </c>
      <c r="AQ44" s="457" t="n">
        <v>10</v>
      </c>
      <c r="AR44" s="457"/>
      <c r="AS44" s="259"/>
      <c r="AT44" s="489"/>
      <c r="AU44" s="232"/>
      <c r="AV44" s="472"/>
      <c r="AW44" s="71"/>
      <c r="AX44" s="490"/>
    </row>
    <row r="45" customFormat="false" ht="28.5" hidden="false" customHeight="true" outlineLevel="0" collapsed="false">
      <c r="A45" s="266" t="s">
        <v>158</v>
      </c>
      <c r="B45" s="446" t="s">
        <v>159</v>
      </c>
      <c r="C45" s="446"/>
      <c r="D45" s="263" t="s">
        <v>86</v>
      </c>
      <c r="E45" s="469"/>
      <c r="F45" s="457" t="n">
        <v>6</v>
      </c>
      <c r="G45" s="475"/>
      <c r="H45" s="459"/>
      <c r="I45" s="268" t="n">
        <v>68</v>
      </c>
      <c r="J45" s="460" t="n">
        <v>6</v>
      </c>
      <c r="K45" s="268" t="n">
        <v>68</v>
      </c>
      <c r="L45" s="457" t="n">
        <v>14</v>
      </c>
      <c r="M45" s="457" t="n">
        <v>48</v>
      </c>
      <c r="N45" s="461"/>
      <c r="O45" s="461" t="n">
        <v>6</v>
      </c>
      <c r="P45" s="486" t="n">
        <v>0</v>
      </c>
      <c r="Q45" s="457"/>
      <c r="R45" s="457"/>
      <c r="S45" s="491" t="n">
        <v>0</v>
      </c>
      <c r="T45" s="457"/>
      <c r="U45" s="291"/>
      <c r="V45" s="292"/>
      <c r="W45" s="292"/>
      <c r="X45" s="293"/>
      <c r="Y45" s="293"/>
      <c r="Z45" s="294"/>
      <c r="AA45" s="459"/>
      <c r="AB45" s="457"/>
      <c r="AC45" s="457"/>
      <c r="AD45" s="457"/>
      <c r="AE45" s="457"/>
      <c r="AF45" s="461"/>
      <c r="AG45" s="469"/>
      <c r="AH45" s="461"/>
      <c r="AI45" s="461"/>
      <c r="AJ45" s="492" t="n">
        <v>68</v>
      </c>
      <c r="AK45" s="493" t="n">
        <v>48</v>
      </c>
      <c r="AL45" s="476"/>
      <c r="AM45" s="470"/>
      <c r="AN45" s="457"/>
      <c r="AO45" s="470"/>
      <c r="AP45" s="457"/>
      <c r="AQ45" s="470"/>
      <c r="AR45" s="471"/>
      <c r="AS45" s="259"/>
      <c r="AT45" s="298"/>
      <c r="AU45" s="232"/>
      <c r="AV45" s="472"/>
      <c r="AW45" s="71"/>
    </row>
    <row r="46" customFormat="false" ht="28.5" hidden="false" customHeight="true" outlineLevel="0" collapsed="false">
      <c r="A46" s="494" t="s">
        <v>160</v>
      </c>
      <c r="B46" s="495" t="s">
        <v>161</v>
      </c>
      <c r="C46" s="495"/>
      <c r="D46" s="263" t="s">
        <v>86</v>
      </c>
      <c r="E46" s="493"/>
      <c r="F46" s="496" t="n">
        <v>5</v>
      </c>
      <c r="G46" s="497"/>
      <c r="H46" s="493"/>
      <c r="I46" s="498" t="n">
        <v>136</v>
      </c>
      <c r="J46" s="499" t="n">
        <v>14</v>
      </c>
      <c r="K46" s="498" t="n">
        <v>136</v>
      </c>
      <c r="L46" s="496" t="n">
        <v>82</v>
      </c>
      <c r="M46" s="496" t="n">
        <v>40</v>
      </c>
      <c r="N46" s="496"/>
      <c r="O46" s="496" t="n">
        <v>14</v>
      </c>
      <c r="P46" s="500"/>
      <c r="Q46" s="496"/>
      <c r="R46" s="496"/>
      <c r="S46" s="501"/>
      <c r="T46" s="496"/>
      <c r="U46" s="502"/>
      <c r="V46" s="317"/>
      <c r="W46" s="317"/>
      <c r="X46" s="503"/>
      <c r="Y46" s="503"/>
      <c r="Z46" s="315"/>
      <c r="AA46" s="493"/>
      <c r="AB46" s="496"/>
      <c r="AC46" s="496"/>
      <c r="AD46" s="496"/>
      <c r="AE46" s="496"/>
      <c r="AF46" s="496"/>
      <c r="AG46" s="504" t="n">
        <v>136</v>
      </c>
      <c r="AH46" s="496" t="n">
        <v>40</v>
      </c>
      <c r="AI46" s="496"/>
      <c r="AJ46" s="457"/>
      <c r="AK46" s="457"/>
      <c r="AL46" s="505"/>
      <c r="AM46" s="470"/>
      <c r="AN46" s="457"/>
      <c r="AO46" s="470"/>
      <c r="AP46" s="457"/>
      <c r="AQ46" s="470"/>
      <c r="AR46" s="457"/>
      <c r="AS46" s="259"/>
      <c r="AT46" s="298"/>
      <c r="AU46" s="232"/>
      <c r="AV46" s="472"/>
      <c r="AW46" s="71"/>
    </row>
    <row r="47" customFormat="false" ht="28.5" hidden="false" customHeight="true" outlineLevel="0" collapsed="false">
      <c r="A47" s="494" t="s">
        <v>162</v>
      </c>
      <c r="B47" s="495" t="s">
        <v>163</v>
      </c>
      <c r="C47" s="495"/>
      <c r="D47" s="263" t="s">
        <v>86</v>
      </c>
      <c r="E47" s="493"/>
      <c r="F47" s="496" t="n">
        <v>7</v>
      </c>
      <c r="G47" s="497"/>
      <c r="H47" s="493"/>
      <c r="I47" s="498" t="n">
        <v>56</v>
      </c>
      <c r="J47" s="499" t="n">
        <v>8</v>
      </c>
      <c r="K47" s="498" t="n">
        <v>56</v>
      </c>
      <c r="L47" s="496" t="n">
        <v>28</v>
      </c>
      <c r="M47" s="496" t="n">
        <v>20</v>
      </c>
      <c r="N47" s="496"/>
      <c r="O47" s="496" t="n">
        <v>8</v>
      </c>
      <c r="P47" s="500"/>
      <c r="Q47" s="496"/>
      <c r="R47" s="496"/>
      <c r="S47" s="501"/>
      <c r="T47" s="496"/>
      <c r="U47" s="502"/>
      <c r="V47" s="317"/>
      <c r="W47" s="317"/>
      <c r="X47" s="503"/>
      <c r="Y47" s="503"/>
      <c r="Z47" s="315"/>
      <c r="AA47" s="506"/>
      <c r="AB47" s="496"/>
      <c r="AC47" s="496"/>
      <c r="AD47" s="496"/>
      <c r="AE47" s="496"/>
      <c r="AF47" s="496"/>
      <c r="AG47" s="504"/>
      <c r="AH47" s="496"/>
      <c r="AI47" s="496"/>
      <c r="AJ47" s="457"/>
      <c r="AK47" s="457"/>
      <c r="AL47" s="505"/>
      <c r="AM47" s="470" t="n">
        <v>56</v>
      </c>
      <c r="AN47" s="457" t="n">
        <v>20</v>
      </c>
      <c r="AO47" s="470"/>
      <c r="AP47" s="457"/>
      <c r="AQ47" s="470"/>
      <c r="AR47" s="457"/>
      <c r="AS47" s="259"/>
      <c r="AT47" s="298"/>
      <c r="AU47" s="232"/>
      <c r="AV47" s="472"/>
      <c r="AW47" s="71"/>
    </row>
    <row r="48" customFormat="false" ht="28.5" hidden="false" customHeight="true" outlineLevel="0" collapsed="false">
      <c r="A48" s="507" t="s">
        <v>164</v>
      </c>
      <c r="B48" s="495" t="s">
        <v>165</v>
      </c>
      <c r="C48" s="495"/>
      <c r="D48" s="477" t="s">
        <v>86</v>
      </c>
      <c r="E48" s="493"/>
      <c r="F48" s="496" t="n">
        <v>7</v>
      </c>
      <c r="G48" s="497"/>
      <c r="H48" s="493"/>
      <c r="I48" s="498" t="n">
        <v>36</v>
      </c>
      <c r="J48" s="499" t="n">
        <v>2</v>
      </c>
      <c r="K48" s="498" t="n">
        <v>36</v>
      </c>
      <c r="L48" s="496" t="n">
        <v>24</v>
      </c>
      <c r="M48" s="496" t="n">
        <v>10</v>
      </c>
      <c r="N48" s="496"/>
      <c r="O48" s="496" t="n">
        <v>2</v>
      </c>
      <c r="P48" s="500"/>
      <c r="Q48" s="496"/>
      <c r="R48" s="496"/>
      <c r="S48" s="501"/>
      <c r="T48" s="496"/>
      <c r="U48" s="502"/>
      <c r="V48" s="317"/>
      <c r="W48" s="317"/>
      <c r="X48" s="503"/>
      <c r="Y48" s="503"/>
      <c r="Z48" s="315"/>
      <c r="AA48" s="469"/>
      <c r="AB48" s="496"/>
      <c r="AC48" s="496"/>
      <c r="AD48" s="496"/>
      <c r="AE48" s="496"/>
      <c r="AF48" s="496"/>
      <c r="AG48" s="504"/>
      <c r="AH48" s="496"/>
      <c r="AI48" s="496"/>
      <c r="AJ48" s="457"/>
      <c r="AK48" s="457"/>
      <c r="AL48" s="505"/>
      <c r="AM48" s="470" t="n">
        <v>36</v>
      </c>
      <c r="AN48" s="457" t="n">
        <v>10</v>
      </c>
      <c r="AO48" s="470"/>
      <c r="AP48" s="457"/>
      <c r="AQ48" s="470"/>
      <c r="AR48" s="471"/>
      <c r="AS48" s="259"/>
      <c r="AT48" s="298"/>
      <c r="AU48" s="232"/>
      <c r="AV48" s="472"/>
      <c r="AW48" s="71"/>
    </row>
    <row r="49" s="519" customFormat="true" ht="24.75" hidden="false" customHeight="true" outlineLevel="0" collapsed="false">
      <c r="A49" s="508" t="s">
        <v>166</v>
      </c>
      <c r="B49" s="509" t="s">
        <v>167</v>
      </c>
      <c r="C49" s="509"/>
      <c r="D49" s="510" t="s">
        <v>168</v>
      </c>
      <c r="E49" s="511" t="n">
        <v>3</v>
      </c>
      <c r="F49" s="511" t="n">
        <v>8</v>
      </c>
      <c r="G49" s="512" t="n">
        <v>12</v>
      </c>
      <c r="H49" s="513" t="e">
        <f aca="false">H51+#REF!+#REF!+#REF!+#REF!+#REF!+#REF!</f>
        <v>#REF!</v>
      </c>
      <c r="I49" s="511" t="n">
        <f aca="false">I50+I60+I67+I74</f>
        <v>2196</v>
      </c>
      <c r="J49" s="511" t="n">
        <f aca="false">J50+J60+J67+J74</f>
        <v>136</v>
      </c>
      <c r="K49" s="511" t="n">
        <f aca="false">K50+K60+K67+K74</f>
        <v>2196</v>
      </c>
      <c r="L49" s="511" t="n">
        <f aca="false">L50+L60+L67+L74</f>
        <v>764</v>
      </c>
      <c r="M49" s="511" t="n">
        <f aca="false">M50+M60+M67+M74</f>
        <v>320</v>
      </c>
      <c r="N49" s="511" t="n">
        <f aca="false">N50+N60</f>
        <v>40</v>
      </c>
      <c r="O49" s="511" t="n">
        <f aca="false">O50+O60+O67+O74</f>
        <v>136</v>
      </c>
      <c r="P49" s="511" t="e">
        <f aca="false">P50+P60+P67+P74</f>
        <v>#REF!</v>
      </c>
      <c r="Q49" s="511" t="e">
        <f aca="false">Q50+Q60+Q67+Q74</f>
        <v>#REF!</v>
      </c>
      <c r="R49" s="511" t="e">
        <f aca="false">R50+R60+R67+R74</f>
        <v>#REF!</v>
      </c>
      <c r="S49" s="511" t="e">
        <f aca="false">S50+S60+S67+S74</f>
        <v>#REF!</v>
      </c>
      <c r="T49" s="511" t="e">
        <f aca="false">T50+T60+T67+T74</f>
        <v>#REF!</v>
      </c>
      <c r="U49" s="511" t="n">
        <f aca="false">U50+U60+U67+U74</f>
        <v>0</v>
      </c>
      <c r="V49" s="511" t="n">
        <f aca="false">V50+V60+V67+V74</f>
        <v>0</v>
      </c>
      <c r="W49" s="511" t="n">
        <f aca="false">W50+W60+W67+W74</f>
        <v>0</v>
      </c>
      <c r="X49" s="511" t="n">
        <f aca="false">X50+X60+X67+X74</f>
        <v>0</v>
      </c>
      <c r="Y49" s="511" t="n">
        <f aca="false">Y50+Y60+Y67+Y74</f>
        <v>0</v>
      </c>
      <c r="Z49" s="511" t="n">
        <f aca="false">Z50+Z60+Z67+Z74</f>
        <v>0</v>
      </c>
      <c r="AA49" s="511" t="n">
        <f aca="false">AA50+AA60+AA67+AA74</f>
        <v>160</v>
      </c>
      <c r="AB49" s="511" t="n">
        <f aca="false">AB50+AB60+AB67+AB74</f>
        <v>50</v>
      </c>
      <c r="AC49" s="511" t="n">
        <f aca="false">AC50+AC60+AC67+AC74</f>
        <v>0</v>
      </c>
      <c r="AD49" s="511" t="n">
        <f aca="false">AD50+AD60+AD67+AD74</f>
        <v>172</v>
      </c>
      <c r="AE49" s="511" t="n">
        <f aca="false">AE50+AE60+AE67+AE74</f>
        <v>230</v>
      </c>
      <c r="AF49" s="511" t="n">
        <f aca="false">AF50+AF60+AF67+AF74</f>
        <v>0</v>
      </c>
      <c r="AG49" s="511" t="n">
        <f aca="false">AG50+AG60+AG67+AG74</f>
        <v>206</v>
      </c>
      <c r="AH49" s="511" t="n">
        <f aca="false">AH50+AH60+AH67+AH74</f>
        <v>170</v>
      </c>
      <c r="AI49" s="511" t="n">
        <f aca="false">AI50+AI60+AI67+AI74</f>
        <v>0</v>
      </c>
      <c r="AJ49" s="511" t="n">
        <f aca="false">AJ50+AJ60+AJ67+AJ74</f>
        <v>394</v>
      </c>
      <c r="AK49" s="511" t="n">
        <f aca="false">AK50+AK60+AK67+AK74</f>
        <v>386</v>
      </c>
      <c r="AL49" s="511" t="n">
        <f aca="false">AL50+AL60+AL67+AL74</f>
        <v>20</v>
      </c>
      <c r="AM49" s="511" t="n">
        <f aca="false">AM50+AM60+AM67+AM74</f>
        <v>208</v>
      </c>
      <c r="AN49" s="511" t="n">
        <f aca="false">AN50+AN60+AN67+AN74</f>
        <v>180</v>
      </c>
      <c r="AO49" s="511" t="n">
        <f aca="false">AO50+AO60+AO67+AO74</f>
        <v>20</v>
      </c>
      <c r="AP49" s="511" t="n">
        <f aca="false">AP50+AP60+AP67+AP74</f>
        <v>120</v>
      </c>
      <c r="AQ49" s="511" t="n">
        <f aca="false">AQ50+AQ60+AQ67+AQ74</f>
        <v>240</v>
      </c>
      <c r="AR49" s="511" t="n">
        <f aca="false">AR50+AR60+AR67+AR74</f>
        <v>0</v>
      </c>
      <c r="AS49" s="514"/>
      <c r="AT49" s="515"/>
      <c r="AU49" s="516"/>
      <c r="AV49" s="517"/>
      <c r="AW49" s="518"/>
    </row>
    <row r="50" customFormat="false" ht="32.25" hidden="false" customHeight="true" outlineLevel="0" collapsed="false">
      <c r="A50" s="520" t="s">
        <v>169</v>
      </c>
      <c r="B50" s="521" t="s">
        <v>170</v>
      </c>
      <c r="C50" s="521"/>
      <c r="D50" s="522" t="s">
        <v>171</v>
      </c>
      <c r="E50" s="523" t="n">
        <v>1</v>
      </c>
      <c r="F50" s="524" t="n">
        <v>4</v>
      </c>
      <c r="G50" s="525" t="n">
        <v>4</v>
      </c>
      <c r="H50" s="526"/>
      <c r="I50" s="527" t="n">
        <f aca="false">SUM(I51:I59)</f>
        <v>1164</v>
      </c>
      <c r="J50" s="527" t="n">
        <f aca="false">SUM(J51:J59)</f>
        <v>78</v>
      </c>
      <c r="K50" s="527" t="n">
        <f aca="false">SUM(K51:K59)</f>
        <v>1164</v>
      </c>
      <c r="L50" s="527" t="n">
        <f aca="false">SUM(L51:L59)</f>
        <v>424</v>
      </c>
      <c r="M50" s="527" t="n">
        <f aca="false">SUM(M51:M59)</f>
        <v>210</v>
      </c>
      <c r="N50" s="527" t="n">
        <f aca="false">SUM(N51:N59)</f>
        <v>20</v>
      </c>
      <c r="O50" s="527" t="n">
        <f aca="false">SUM(O51:O59)</f>
        <v>78</v>
      </c>
      <c r="P50" s="527" t="e">
        <f aca="false">SUM(P51:P59)</f>
        <v>#REF!</v>
      </c>
      <c r="Q50" s="527" t="e">
        <f aca="false">SUM(Q51:Q59)</f>
        <v>#REF!</v>
      </c>
      <c r="R50" s="527" t="e">
        <f aca="false">SUM(R51:R59)</f>
        <v>#REF!</v>
      </c>
      <c r="S50" s="527" t="e">
        <f aca="false">SUM(S51:S59)</f>
        <v>#REF!</v>
      </c>
      <c r="T50" s="527" t="e">
        <f aca="false">SUM(T51:T59)</f>
        <v>#REF!</v>
      </c>
      <c r="U50" s="527" t="n">
        <f aca="false">SUM(U51:U59)</f>
        <v>0</v>
      </c>
      <c r="V50" s="527" t="n">
        <f aca="false">SUM(V51:V59)</f>
        <v>0</v>
      </c>
      <c r="W50" s="527" t="n">
        <f aca="false">SUM(W51:W59)</f>
        <v>0</v>
      </c>
      <c r="X50" s="527" t="n">
        <f aca="false">SUM(X51:X59)</f>
        <v>0</v>
      </c>
      <c r="Y50" s="527" t="n">
        <f aca="false">SUM(Y51:Y59)</f>
        <v>0</v>
      </c>
      <c r="Z50" s="527" t="n">
        <f aca="false">SUM(Z51:Z59)</f>
        <v>0</v>
      </c>
      <c r="AA50" s="527" t="n">
        <f aca="false">SUM(AA51:AA59)</f>
        <v>160</v>
      </c>
      <c r="AB50" s="527" t="n">
        <f aca="false">SUM(AB51:AB59)</f>
        <v>50</v>
      </c>
      <c r="AC50" s="527" t="n">
        <f aca="false">SUM(AC51:AC59)</f>
        <v>0</v>
      </c>
      <c r="AD50" s="527" t="n">
        <f aca="false">SUM(AD51:AD59)</f>
        <v>172</v>
      </c>
      <c r="AE50" s="527" t="n">
        <f aca="false">SUM(AE51:AE59)</f>
        <v>50</v>
      </c>
      <c r="AF50" s="527" t="n">
        <f aca="false">SUM(AF51:AF59)</f>
        <v>0</v>
      </c>
      <c r="AG50" s="527" t="n">
        <f aca="false">SUM(AG51:AG59)</f>
        <v>206</v>
      </c>
      <c r="AH50" s="527" t="n">
        <f aca="false">SUM(AH51:AH59)</f>
        <v>62</v>
      </c>
      <c r="AI50" s="527" t="n">
        <f aca="false">SUM(AI51:AI59)</f>
        <v>0</v>
      </c>
      <c r="AJ50" s="527" t="n">
        <f aca="false">SUM(AJ51:AJ59)</f>
        <v>194</v>
      </c>
      <c r="AK50" s="527" t="n">
        <f aca="false">SUM(AK51:AK59)</f>
        <v>336</v>
      </c>
      <c r="AL50" s="527" t="n">
        <f aca="false">SUM(AL51:AL59)</f>
        <v>20</v>
      </c>
      <c r="AM50" s="527" t="n">
        <f aca="false">SUM(AM51:AM59)</f>
        <v>0</v>
      </c>
      <c r="AN50" s="527" t="n">
        <f aca="false">SUM(AN51:AN59)</f>
        <v>144</v>
      </c>
      <c r="AO50" s="527" t="n">
        <f aca="false">SUM(AO51:AO59)</f>
        <v>0</v>
      </c>
      <c r="AP50" s="527" t="n">
        <f aca="false">SUM(AP51:AP59)</f>
        <v>0</v>
      </c>
      <c r="AQ50" s="527" t="n">
        <f aca="false">SUM(AQ51:AQ59)</f>
        <v>0</v>
      </c>
      <c r="AR50" s="527" t="n">
        <f aca="false">SUM(AR51:AR59)</f>
        <v>0</v>
      </c>
      <c r="AS50" s="259"/>
      <c r="AT50" s="489"/>
      <c r="AU50" s="232"/>
      <c r="AV50" s="472"/>
      <c r="AW50" s="71"/>
      <c r="AX50" s="490" t="s">
        <v>4</v>
      </c>
    </row>
    <row r="51" customFormat="false" ht="15.75" hidden="false" customHeight="true" outlineLevel="0" collapsed="false">
      <c r="A51" s="528" t="s">
        <v>172</v>
      </c>
      <c r="B51" s="529" t="s">
        <v>173</v>
      </c>
      <c r="C51" s="529"/>
      <c r="D51" s="530" t="s">
        <v>174</v>
      </c>
      <c r="E51" s="531" t="n">
        <v>3</v>
      </c>
      <c r="F51" s="532" t="n">
        <v>4</v>
      </c>
      <c r="G51" s="533"/>
      <c r="H51" s="534"/>
      <c r="I51" s="535" t="n">
        <v>332</v>
      </c>
      <c r="J51" s="499" t="n">
        <v>30</v>
      </c>
      <c r="K51" s="498" t="n">
        <v>332</v>
      </c>
      <c r="L51" s="496" t="n">
        <v>202</v>
      </c>
      <c r="M51" s="496" t="n">
        <v>100</v>
      </c>
      <c r="N51" s="496"/>
      <c r="O51" s="496" t="n">
        <v>30</v>
      </c>
      <c r="P51" s="536" t="n">
        <v>0</v>
      </c>
      <c r="Q51" s="537"/>
      <c r="R51" s="537"/>
      <c r="S51" s="538" t="n">
        <v>0</v>
      </c>
      <c r="T51" s="537"/>
      <c r="U51" s="539"/>
      <c r="V51" s="356"/>
      <c r="W51" s="374"/>
      <c r="X51" s="540"/>
      <c r="Y51" s="540"/>
      <c r="Z51" s="541"/>
      <c r="AA51" s="542" t="n">
        <v>160</v>
      </c>
      <c r="AB51" s="543" t="n">
        <v>50</v>
      </c>
      <c r="AC51" s="543"/>
      <c r="AD51" s="543" t="n">
        <v>172</v>
      </c>
      <c r="AE51" s="543" t="n">
        <v>50</v>
      </c>
      <c r="AF51" s="544"/>
      <c r="AG51" s="545"/>
      <c r="AH51" s="546"/>
      <c r="AI51" s="546"/>
      <c r="AJ51" s="543"/>
      <c r="AK51" s="547"/>
      <c r="AL51" s="544"/>
      <c r="AM51" s="548"/>
      <c r="AN51" s="549"/>
      <c r="AO51" s="548"/>
      <c r="AP51" s="549"/>
      <c r="AQ51" s="548"/>
      <c r="AR51" s="549"/>
      <c r="AS51" s="259"/>
      <c r="AT51" s="489"/>
      <c r="AU51" s="232"/>
      <c r="AV51" s="472"/>
      <c r="AW51" s="71"/>
    </row>
    <row r="52" customFormat="false" ht="27.75" hidden="false" customHeight="true" outlineLevel="0" collapsed="false">
      <c r="A52" s="528" t="s">
        <v>175</v>
      </c>
      <c r="B52" s="550" t="s">
        <v>176</v>
      </c>
      <c r="C52" s="550"/>
      <c r="D52" s="551" t="s">
        <v>133</v>
      </c>
      <c r="E52" s="552"/>
      <c r="F52" s="553"/>
      <c r="G52" s="554" t="n">
        <v>5</v>
      </c>
      <c r="H52" s="552"/>
      <c r="I52" s="555" t="n">
        <v>60</v>
      </c>
      <c r="J52" s="252" t="n">
        <v>8</v>
      </c>
      <c r="K52" s="252" t="n">
        <v>60</v>
      </c>
      <c r="L52" s="252" t="n">
        <v>32</v>
      </c>
      <c r="M52" s="252" t="n">
        <v>20</v>
      </c>
      <c r="N52" s="252"/>
      <c r="O52" s="252" t="n">
        <v>8</v>
      </c>
      <c r="P52" s="252" t="e">
        <f aca="false">SUM(P58:P58)-#REF!-#REF!</f>
        <v>#REF!</v>
      </c>
      <c r="Q52" s="252" t="e">
        <f aca="false">SUM(Q58:Q58)-#REF!-#REF!</f>
        <v>#REF!</v>
      </c>
      <c r="R52" s="252" t="e">
        <f aca="false">SUM(R58:R58)-#REF!-#REF!</f>
        <v>#REF!</v>
      </c>
      <c r="S52" s="252" t="e">
        <f aca="false">SUM(S58:S58)-#REF!-#REF!</f>
        <v>#REF!</v>
      </c>
      <c r="T52" s="252" t="e">
        <f aca="false">SUM(T58:T58)-#REF!-#REF!</f>
        <v>#REF!</v>
      </c>
      <c r="U52" s="250"/>
      <c r="V52" s="252"/>
      <c r="W52" s="252"/>
      <c r="X52" s="252"/>
      <c r="Y52" s="252"/>
      <c r="Z52" s="254"/>
      <c r="AA52" s="250"/>
      <c r="AB52" s="252"/>
      <c r="AC52" s="252"/>
      <c r="AD52" s="556"/>
      <c r="AE52" s="252"/>
      <c r="AF52" s="254"/>
      <c r="AG52" s="557" t="n">
        <v>60</v>
      </c>
      <c r="AH52" s="252" t="n">
        <v>20</v>
      </c>
      <c r="AI52" s="252"/>
      <c r="AJ52" s="252"/>
      <c r="AK52" s="251"/>
      <c r="AL52" s="254"/>
      <c r="AM52" s="558"/>
      <c r="AN52" s="559"/>
      <c r="AO52" s="560"/>
      <c r="AP52" s="559"/>
      <c r="AQ52" s="560"/>
      <c r="AR52" s="561"/>
      <c r="AS52" s="259"/>
      <c r="AT52" s="489"/>
      <c r="AU52" s="232"/>
      <c r="AV52" s="472"/>
      <c r="AW52" s="71"/>
    </row>
    <row r="53" customFormat="false" ht="30.75" hidden="false" customHeight="true" outlineLevel="0" collapsed="false">
      <c r="A53" s="528" t="s">
        <v>177</v>
      </c>
      <c r="B53" s="562" t="s">
        <v>178</v>
      </c>
      <c r="C53" s="562"/>
      <c r="D53" s="563" t="s">
        <v>86</v>
      </c>
      <c r="E53" s="531"/>
      <c r="F53" s="537" t="n">
        <v>6</v>
      </c>
      <c r="G53" s="533"/>
      <c r="H53" s="531"/>
      <c r="I53" s="564" t="n">
        <v>40</v>
      </c>
      <c r="J53" s="244" t="n">
        <v>4</v>
      </c>
      <c r="K53" s="244" t="n">
        <v>40</v>
      </c>
      <c r="L53" s="244" t="n">
        <v>16</v>
      </c>
      <c r="M53" s="244"/>
      <c r="N53" s="249" t="n">
        <v>20</v>
      </c>
      <c r="O53" s="249" t="n">
        <v>4</v>
      </c>
      <c r="P53" s="248"/>
      <c r="Q53" s="244"/>
      <c r="R53" s="244"/>
      <c r="S53" s="244"/>
      <c r="T53" s="244"/>
      <c r="U53" s="243"/>
      <c r="V53" s="244"/>
      <c r="W53" s="244"/>
      <c r="X53" s="244"/>
      <c r="Y53" s="244"/>
      <c r="Z53" s="565"/>
      <c r="AA53" s="243"/>
      <c r="AB53" s="244"/>
      <c r="AC53" s="244"/>
      <c r="AD53" s="566"/>
      <c r="AE53" s="244"/>
      <c r="AF53" s="565"/>
      <c r="AG53" s="567"/>
      <c r="AH53" s="249"/>
      <c r="AI53" s="249"/>
      <c r="AJ53" s="244" t="n">
        <v>40</v>
      </c>
      <c r="AK53" s="447"/>
      <c r="AL53" s="568" t="n">
        <v>20</v>
      </c>
      <c r="AM53" s="569"/>
      <c r="AN53" s="532"/>
      <c r="AO53" s="570"/>
      <c r="AP53" s="532"/>
      <c r="AQ53" s="570"/>
      <c r="AR53" s="571"/>
      <c r="AS53" s="259"/>
      <c r="AT53" s="489"/>
      <c r="AU53" s="232"/>
      <c r="AV53" s="472"/>
      <c r="AW53" s="71"/>
    </row>
    <row r="54" customFormat="false" ht="37.5" hidden="false" customHeight="true" outlineLevel="0" collapsed="false">
      <c r="A54" s="528" t="s">
        <v>179</v>
      </c>
      <c r="B54" s="455" t="s">
        <v>180</v>
      </c>
      <c r="C54" s="455"/>
      <c r="D54" s="563" t="s">
        <v>133</v>
      </c>
      <c r="E54" s="531"/>
      <c r="F54" s="537"/>
      <c r="G54" s="533" t="n">
        <v>5</v>
      </c>
      <c r="H54" s="531"/>
      <c r="I54" s="564" t="n">
        <v>80</v>
      </c>
      <c r="J54" s="244" t="n">
        <v>8</v>
      </c>
      <c r="K54" s="244" t="n">
        <v>80</v>
      </c>
      <c r="L54" s="244" t="n">
        <v>42</v>
      </c>
      <c r="M54" s="244" t="n">
        <v>30</v>
      </c>
      <c r="N54" s="249"/>
      <c r="O54" s="249" t="n">
        <v>8</v>
      </c>
      <c r="P54" s="248"/>
      <c r="Q54" s="244"/>
      <c r="R54" s="244"/>
      <c r="S54" s="244"/>
      <c r="T54" s="244"/>
      <c r="U54" s="243"/>
      <c r="V54" s="244"/>
      <c r="W54" s="244"/>
      <c r="X54" s="244"/>
      <c r="Y54" s="244"/>
      <c r="Z54" s="565"/>
      <c r="AA54" s="243"/>
      <c r="AB54" s="244"/>
      <c r="AC54" s="244"/>
      <c r="AD54" s="566"/>
      <c r="AE54" s="244"/>
      <c r="AF54" s="565"/>
      <c r="AG54" s="567" t="n">
        <v>80</v>
      </c>
      <c r="AH54" s="249" t="n">
        <v>30</v>
      </c>
      <c r="AI54" s="249"/>
      <c r="AJ54" s="244"/>
      <c r="AK54" s="447"/>
      <c r="AL54" s="568"/>
      <c r="AM54" s="569"/>
      <c r="AN54" s="532"/>
      <c r="AO54" s="570"/>
      <c r="AP54" s="532"/>
      <c r="AQ54" s="570"/>
      <c r="AR54" s="571"/>
      <c r="AS54" s="259"/>
      <c r="AT54" s="489"/>
      <c r="AU54" s="232"/>
      <c r="AV54" s="472"/>
      <c r="AW54" s="71"/>
    </row>
    <row r="55" customFormat="false" ht="41.25" hidden="false" customHeight="true" outlineLevel="0" collapsed="false">
      <c r="A55" s="528" t="s">
        <v>181</v>
      </c>
      <c r="B55" s="455" t="s">
        <v>182</v>
      </c>
      <c r="C55" s="455"/>
      <c r="D55" s="563" t="s">
        <v>133</v>
      </c>
      <c r="E55" s="531"/>
      <c r="F55" s="537"/>
      <c r="G55" s="533" t="n">
        <v>6</v>
      </c>
      <c r="H55" s="531"/>
      <c r="I55" s="564" t="n">
        <v>100</v>
      </c>
      <c r="J55" s="244" t="n">
        <v>12</v>
      </c>
      <c r="K55" s="244" t="n">
        <v>100</v>
      </c>
      <c r="L55" s="244" t="n">
        <v>68</v>
      </c>
      <c r="M55" s="244" t="n">
        <v>20</v>
      </c>
      <c r="N55" s="249"/>
      <c r="O55" s="249" t="n">
        <v>12</v>
      </c>
      <c r="P55" s="248"/>
      <c r="Q55" s="244"/>
      <c r="R55" s="244"/>
      <c r="S55" s="244"/>
      <c r="T55" s="244"/>
      <c r="U55" s="243"/>
      <c r="V55" s="244"/>
      <c r="W55" s="244"/>
      <c r="X55" s="244"/>
      <c r="Y55" s="244"/>
      <c r="Z55" s="565"/>
      <c r="AA55" s="243"/>
      <c r="AB55" s="244"/>
      <c r="AC55" s="244"/>
      <c r="AD55" s="566"/>
      <c r="AE55" s="244"/>
      <c r="AF55" s="565"/>
      <c r="AG55" s="567" t="n">
        <v>66</v>
      </c>
      <c r="AH55" s="249" t="n">
        <v>12</v>
      </c>
      <c r="AI55" s="249"/>
      <c r="AJ55" s="244" t="n">
        <v>34</v>
      </c>
      <c r="AK55" s="447" t="n">
        <v>8</v>
      </c>
      <c r="AL55" s="568"/>
      <c r="AM55" s="569"/>
      <c r="AN55" s="532"/>
      <c r="AO55" s="570"/>
      <c r="AP55" s="532"/>
      <c r="AQ55" s="570"/>
      <c r="AR55" s="571"/>
      <c r="AS55" s="259"/>
      <c r="AT55" s="489"/>
      <c r="AU55" s="232"/>
      <c r="AV55" s="472"/>
      <c r="AW55" s="71"/>
    </row>
    <row r="56" customFormat="false" ht="30" hidden="false" customHeight="true" outlineLevel="0" collapsed="false">
      <c r="A56" s="528" t="s">
        <v>183</v>
      </c>
      <c r="B56" s="455" t="s">
        <v>184</v>
      </c>
      <c r="C56" s="455"/>
      <c r="D56" s="563" t="s">
        <v>86</v>
      </c>
      <c r="E56" s="531"/>
      <c r="F56" s="537" t="n">
        <v>6</v>
      </c>
      <c r="G56" s="533"/>
      <c r="H56" s="531"/>
      <c r="I56" s="564" t="n">
        <v>60</v>
      </c>
      <c r="J56" s="244" t="n">
        <v>8</v>
      </c>
      <c r="K56" s="244" t="n">
        <v>60</v>
      </c>
      <c r="L56" s="244" t="n">
        <v>32</v>
      </c>
      <c r="M56" s="244" t="n">
        <v>20</v>
      </c>
      <c r="N56" s="249"/>
      <c r="O56" s="249" t="n">
        <v>8</v>
      </c>
      <c r="P56" s="248"/>
      <c r="Q56" s="244"/>
      <c r="R56" s="244"/>
      <c r="S56" s="244"/>
      <c r="T56" s="244"/>
      <c r="U56" s="243"/>
      <c r="V56" s="244"/>
      <c r="W56" s="244"/>
      <c r="X56" s="244"/>
      <c r="Y56" s="244"/>
      <c r="Z56" s="565"/>
      <c r="AA56" s="243"/>
      <c r="AB56" s="244"/>
      <c r="AC56" s="244"/>
      <c r="AD56" s="566"/>
      <c r="AE56" s="244"/>
      <c r="AF56" s="565"/>
      <c r="AG56" s="567"/>
      <c r="AH56" s="249"/>
      <c r="AI56" s="249"/>
      <c r="AJ56" s="244" t="n">
        <v>60</v>
      </c>
      <c r="AK56" s="447" t="n">
        <v>20</v>
      </c>
      <c r="AL56" s="568"/>
      <c r="AM56" s="569"/>
      <c r="AN56" s="532"/>
      <c r="AO56" s="570"/>
      <c r="AP56" s="532"/>
      <c r="AQ56" s="570"/>
      <c r="AR56" s="571"/>
      <c r="AS56" s="259"/>
      <c r="AT56" s="489"/>
      <c r="AU56" s="232"/>
      <c r="AV56" s="472"/>
      <c r="AW56" s="71"/>
    </row>
    <row r="57" customFormat="false" ht="19.5" hidden="false" customHeight="true" outlineLevel="0" collapsed="false">
      <c r="A57" s="528" t="s">
        <v>185</v>
      </c>
      <c r="B57" s="455" t="s">
        <v>186</v>
      </c>
      <c r="C57" s="455"/>
      <c r="D57" s="563" t="s">
        <v>86</v>
      </c>
      <c r="E57" s="531"/>
      <c r="F57" s="537" t="n">
        <v>6</v>
      </c>
      <c r="G57" s="533"/>
      <c r="H57" s="531"/>
      <c r="I57" s="564" t="n">
        <v>60</v>
      </c>
      <c r="J57" s="244" t="n">
        <v>8</v>
      </c>
      <c r="K57" s="244" t="n">
        <v>60</v>
      </c>
      <c r="L57" s="244" t="n">
        <v>32</v>
      </c>
      <c r="M57" s="244" t="n">
        <v>20</v>
      </c>
      <c r="N57" s="249"/>
      <c r="O57" s="249" t="n">
        <v>8</v>
      </c>
      <c r="P57" s="248"/>
      <c r="Q57" s="244"/>
      <c r="R57" s="244"/>
      <c r="S57" s="244"/>
      <c r="T57" s="244"/>
      <c r="U57" s="243"/>
      <c r="V57" s="244"/>
      <c r="W57" s="244"/>
      <c r="X57" s="244"/>
      <c r="Y57" s="244"/>
      <c r="Z57" s="565"/>
      <c r="AA57" s="243"/>
      <c r="AB57" s="244"/>
      <c r="AC57" s="244"/>
      <c r="AD57" s="566"/>
      <c r="AE57" s="244"/>
      <c r="AF57" s="565"/>
      <c r="AG57" s="567"/>
      <c r="AH57" s="249"/>
      <c r="AI57" s="249"/>
      <c r="AJ57" s="244" t="n">
        <v>60</v>
      </c>
      <c r="AK57" s="447" t="n">
        <v>20</v>
      </c>
      <c r="AL57" s="568"/>
      <c r="AM57" s="569"/>
      <c r="AN57" s="532"/>
      <c r="AO57" s="570"/>
      <c r="AP57" s="532"/>
      <c r="AQ57" s="570"/>
      <c r="AR57" s="571"/>
      <c r="AS57" s="259"/>
      <c r="AT57" s="489"/>
      <c r="AU57" s="232"/>
      <c r="AV57" s="472"/>
      <c r="AW57" s="71"/>
    </row>
    <row r="58" s="601" customFormat="true" ht="16.5" hidden="false" customHeight="true" outlineLevel="0" collapsed="false">
      <c r="A58" s="572" t="s">
        <v>187</v>
      </c>
      <c r="B58" s="573" t="s">
        <v>188</v>
      </c>
      <c r="C58" s="573"/>
      <c r="D58" s="574"/>
      <c r="E58" s="575"/>
      <c r="F58" s="576"/>
      <c r="G58" s="577"/>
      <c r="H58" s="578"/>
      <c r="I58" s="579" t="n">
        <v>288</v>
      </c>
      <c r="J58" s="580"/>
      <c r="K58" s="581" t="n">
        <v>288</v>
      </c>
      <c r="L58" s="579"/>
      <c r="M58" s="576"/>
      <c r="N58" s="582"/>
      <c r="O58" s="582"/>
      <c r="P58" s="583"/>
      <c r="Q58" s="576"/>
      <c r="R58" s="576"/>
      <c r="S58" s="584"/>
      <c r="T58" s="576"/>
      <c r="U58" s="585"/>
      <c r="V58" s="586"/>
      <c r="W58" s="586"/>
      <c r="X58" s="586"/>
      <c r="Y58" s="586"/>
      <c r="Z58" s="587"/>
      <c r="AA58" s="588"/>
      <c r="AB58" s="589"/>
      <c r="AC58" s="589"/>
      <c r="AD58" s="589"/>
      <c r="AE58" s="589"/>
      <c r="AF58" s="590"/>
      <c r="AG58" s="578"/>
      <c r="AH58" s="591"/>
      <c r="AI58" s="582"/>
      <c r="AJ58" s="576"/>
      <c r="AK58" s="592" t="n">
        <v>288</v>
      </c>
      <c r="AL58" s="593"/>
      <c r="AM58" s="594"/>
      <c r="AN58" s="589"/>
      <c r="AO58" s="595"/>
      <c r="AP58" s="589"/>
      <c r="AQ58" s="595"/>
      <c r="AR58" s="590"/>
      <c r="AS58" s="596"/>
      <c r="AT58" s="597"/>
      <c r="AU58" s="598"/>
      <c r="AV58" s="599"/>
      <c r="AW58" s="600"/>
    </row>
    <row r="59" s="601" customFormat="true" ht="15.75" hidden="false" customHeight="true" outlineLevel="0" collapsed="false">
      <c r="A59" s="602" t="s">
        <v>189</v>
      </c>
      <c r="B59" s="603" t="s">
        <v>190</v>
      </c>
      <c r="C59" s="603"/>
      <c r="D59" s="604"/>
      <c r="E59" s="605"/>
      <c r="F59" s="606"/>
      <c r="G59" s="607"/>
      <c r="H59" s="608"/>
      <c r="I59" s="609" t="n">
        <v>144</v>
      </c>
      <c r="J59" s="610"/>
      <c r="K59" s="609" t="n">
        <v>144</v>
      </c>
      <c r="L59" s="609"/>
      <c r="M59" s="611"/>
      <c r="N59" s="612"/>
      <c r="O59" s="612"/>
      <c r="P59" s="613"/>
      <c r="Q59" s="611"/>
      <c r="R59" s="611"/>
      <c r="S59" s="614"/>
      <c r="T59" s="611"/>
      <c r="U59" s="615"/>
      <c r="V59" s="616"/>
      <c r="W59" s="616"/>
      <c r="X59" s="616"/>
      <c r="Y59" s="616"/>
      <c r="Z59" s="617"/>
      <c r="AA59" s="618"/>
      <c r="AB59" s="619"/>
      <c r="AC59" s="619"/>
      <c r="AD59" s="619"/>
      <c r="AE59" s="619"/>
      <c r="AF59" s="620"/>
      <c r="AG59" s="608"/>
      <c r="AH59" s="612"/>
      <c r="AI59" s="612"/>
      <c r="AJ59" s="611"/>
      <c r="AK59" s="621"/>
      <c r="AL59" s="622"/>
      <c r="AN59" s="623" t="n">
        <v>144</v>
      </c>
      <c r="AO59" s="624"/>
      <c r="AP59" s="625"/>
      <c r="AQ59" s="624"/>
      <c r="AR59" s="626"/>
      <c r="AS59" s="596"/>
      <c r="AT59" s="597"/>
      <c r="AU59" s="598"/>
      <c r="AV59" s="599"/>
      <c r="AW59" s="600"/>
    </row>
    <row r="60" customFormat="false" ht="42.75" hidden="false" customHeight="true" outlineLevel="0" collapsed="false">
      <c r="A60" s="627" t="s">
        <v>191</v>
      </c>
      <c r="B60" s="628" t="s">
        <v>192</v>
      </c>
      <c r="C60" s="628"/>
      <c r="D60" s="522" t="s">
        <v>193</v>
      </c>
      <c r="E60" s="523" t="n">
        <v>0</v>
      </c>
      <c r="F60" s="524" t="n">
        <v>2</v>
      </c>
      <c r="G60" s="629" t="n">
        <v>3</v>
      </c>
      <c r="H60" s="523"/>
      <c r="I60" s="630" t="n">
        <f aca="false">SUM(I61:I66)</f>
        <v>298</v>
      </c>
      <c r="J60" s="630" t="n">
        <f aca="false">SUM(J61:J66)</f>
        <v>20</v>
      </c>
      <c r="K60" s="630" t="n">
        <f aca="false">SUM(K61:K66)</f>
        <v>298</v>
      </c>
      <c r="L60" s="630" t="n">
        <f aca="false">SUM(L61:L66)</f>
        <v>120</v>
      </c>
      <c r="M60" s="630" t="n">
        <f aca="false">SUM(M61:M66)</f>
        <v>30</v>
      </c>
      <c r="N60" s="630" t="n">
        <v>20</v>
      </c>
      <c r="O60" s="630" t="n">
        <v>20</v>
      </c>
      <c r="P60" s="630" t="e">
        <f aca="false">SUM(P61:P66)</f>
        <v>#REF!</v>
      </c>
      <c r="Q60" s="630" t="e">
        <f aca="false">SUM(Q61:Q66)</f>
        <v>#REF!</v>
      </c>
      <c r="R60" s="630" t="e">
        <f aca="false">SUM(R61:R66)</f>
        <v>#REF!</v>
      </c>
      <c r="S60" s="630" t="e">
        <f aca="false">SUM(S61:S66)</f>
        <v>#REF!</v>
      </c>
      <c r="T60" s="630" t="e">
        <f aca="false">SUM(T61:T66)</f>
        <v>#REF!</v>
      </c>
      <c r="U60" s="630" t="n">
        <f aca="false">SUM(U61:U66)</f>
        <v>0</v>
      </c>
      <c r="V60" s="630" t="n">
        <f aca="false">SUM(V61:V66)</f>
        <v>0</v>
      </c>
      <c r="W60" s="630" t="n">
        <f aca="false">SUM(W61:W66)</f>
        <v>0</v>
      </c>
      <c r="X60" s="630" t="n">
        <f aca="false">SUM(X61:X66)</f>
        <v>0</v>
      </c>
      <c r="Y60" s="630" t="n">
        <f aca="false">SUM(Y61:Y66)</f>
        <v>0</v>
      </c>
      <c r="Z60" s="630" t="n">
        <f aca="false">SUM(Z61:Z66)</f>
        <v>0</v>
      </c>
      <c r="AA60" s="630" t="n">
        <f aca="false">SUM(AA61:AA66)</f>
        <v>0</v>
      </c>
      <c r="AB60" s="630" t="n">
        <f aca="false">SUM(AB61:AB66)</f>
        <v>0</v>
      </c>
      <c r="AC60" s="630" t="n">
        <f aca="false">SUM(AC61:AC66)</f>
        <v>0</v>
      </c>
      <c r="AD60" s="630" t="n">
        <f aca="false">SUM(AD61:AD66)</f>
        <v>0</v>
      </c>
      <c r="AE60" s="630" t="n">
        <f aca="false">SUM(AE61:AE66)</f>
        <v>0</v>
      </c>
      <c r="AF60" s="630" t="n">
        <f aca="false">SUM(AF61:AF66)</f>
        <v>0</v>
      </c>
      <c r="AG60" s="630" t="n">
        <f aca="false">SUM(AG61:AG66)</f>
        <v>0</v>
      </c>
      <c r="AH60" s="630" t="n">
        <f aca="false">SUM(AH61:AH66)</f>
        <v>0</v>
      </c>
      <c r="AI60" s="630" t="n">
        <f aca="false">SUM(AI61:AI66)</f>
        <v>0</v>
      </c>
      <c r="AJ60" s="630" t="n">
        <f aca="false">SUM(AJ61:AJ66)</f>
        <v>0</v>
      </c>
      <c r="AK60" s="630" t="n">
        <f aca="false">SUM(AK61:AK66)</f>
        <v>0</v>
      </c>
      <c r="AL60" s="630" t="n">
        <f aca="false">SUM(AL61:AL66)</f>
        <v>0</v>
      </c>
      <c r="AM60" s="630" t="n">
        <f aca="false">SUM(AM61:AM66)</f>
        <v>172</v>
      </c>
      <c r="AN60" s="630" t="n">
        <f aca="false">SUM(AN61:AN66)</f>
        <v>26</v>
      </c>
      <c r="AO60" s="630" t="n">
        <f aca="false">SUM(AO61:AO66)</f>
        <v>20</v>
      </c>
      <c r="AP60" s="630" t="n">
        <f aca="false">SUM(AP61:AP66)</f>
        <v>18</v>
      </c>
      <c r="AQ60" s="630" t="n">
        <f aca="false">SUM(AQ61:AQ66)</f>
        <v>112</v>
      </c>
      <c r="AR60" s="630" t="n">
        <f aca="false">SUM(AR61:AR66)</f>
        <v>0</v>
      </c>
      <c r="AS60" s="259"/>
      <c r="AT60" s="489"/>
      <c r="AU60" s="232"/>
      <c r="AV60" s="472"/>
      <c r="AW60" s="71"/>
    </row>
    <row r="61" customFormat="false" ht="24" hidden="false" customHeight="true" outlineLevel="0" collapsed="false">
      <c r="A61" s="528" t="s">
        <v>194</v>
      </c>
      <c r="B61" s="550" t="s">
        <v>195</v>
      </c>
      <c r="C61" s="550"/>
      <c r="D61" s="631" t="s">
        <v>86</v>
      </c>
      <c r="E61" s="632"/>
      <c r="F61" s="553" t="n">
        <v>8</v>
      </c>
      <c r="G61" s="554"/>
      <c r="H61" s="552"/>
      <c r="I61" s="252" t="n">
        <v>54</v>
      </c>
      <c r="J61" s="252" t="n">
        <v>6</v>
      </c>
      <c r="K61" s="252" t="n">
        <v>54</v>
      </c>
      <c r="L61" s="252" t="n">
        <v>38</v>
      </c>
      <c r="M61" s="252" t="n">
        <v>10</v>
      </c>
      <c r="N61" s="252"/>
      <c r="O61" s="252" t="n">
        <v>6</v>
      </c>
      <c r="P61" s="252" t="e">
        <f aca="false">SUM(#REF!)</f>
        <v>#REF!</v>
      </c>
      <c r="Q61" s="252" t="e">
        <f aca="false">SUM(#REF!)</f>
        <v>#REF!</v>
      </c>
      <c r="R61" s="252" t="e">
        <f aca="false">SUM(#REF!)</f>
        <v>#REF!</v>
      </c>
      <c r="S61" s="252" t="e">
        <f aca="false">SUM(#REF!)</f>
        <v>#REF!</v>
      </c>
      <c r="T61" s="252" t="e">
        <f aca="false">SUM(#REF!)</f>
        <v>#REF!</v>
      </c>
      <c r="U61" s="250"/>
      <c r="V61" s="252"/>
      <c r="W61" s="252"/>
      <c r="X61" s="252"/>
      <c r="Y61" s="252"/>
      <c r="Z61" s="254"/>
      <c r="AA61" s="633"/>
      <c r="AB61" s="252"/>
      <c r="AC61" s="252"/>
      <c r="AD61" s="252"/>
      <c r="AE61" s="252"/>
      <c r="AF61" s="251"/>
      <c r="AG61" s="634"/>
      <c r="AH61" s="252"/>
      <c r="AI61" s="252"/>
      <c r="AJ61" s="252"/>
      <c r="AK61" s="252"/>
      <c r="AL61" s="254"/>
      <c r="AM61" s="570" t="n">
        <v>36</v>
      </c>
      <c r="AN61" s="532" t="n">
        <v>6</v>
      </c>
      <c r="AO61" s="570"/>
      <c r="AP61" s="532" t="n">
        <v>18</v>
      </c>
      <c r="AQ61" s="570" t="n">
        <v>4</v>
      </c>
      <c r="AR61" s="532"/>
      <c r="AS61" s="259"/>
      <c r="AT61" s="489"/>
      <c r="AU61" s="232"/>
      <c r="AV61" s="472"/>
      <c r="AW61" s="71"/>
    </row>
    <row r="62" customFormat="false" ht="28.5" hidden="false" customHeight="true" outlineLevel="0" collapsed="false">
      <c r="A62" s="528" t="s">
        <v>196</v>
      </c>
      <c r="B62" s="455" t="s">
        <v>197</v>
      </c>
      <c r="C62" s="455"/>
      <c r="D62" s="635" t="s">
        <v>133</v>
      </c>
      <c r="E62" s="636"/>
      <c r="F62" s="637"/>
      <c r="G62" s="458" t="n">
        <v>7</v>
      </c>
      <c r="H62" s="459"/>
      <c r="I62" s="447" t="n">
        <v>60</v>
      </c>
      <c r="J62" s="460" t="n">
        <v>8</v>
      </c>
      <c r="K62" s="268" t="n">
        <v>60</v>
      </c>
      <c r="L62" s="268" t="n">
        <v>22</v>
      </c>
      <c r="M62" s="457" t="n">
        <v>10</v>
      </c>
      <c r="N62" s="461" t="n">
        <v>20</v>
      </c>
      <c r="O62" s="461" t="n">
        <v>8</v>
      </c>
      <c r="P62" s="486"/>
      <c r="Q62" s="457"/>
      <c r="R62" s="457"/>
      <c r="S62" s="491"/>
      <c r="T62" s="457"/>
      <c r="U62" s="638"/>
      <c r="V62" s="639"/>
      <c r="W62" s="639"/>
      <c r="X62" s="639"/>
      <c r="Y62" s="639"/>
      <c r="Z62" s="640"/>
      <c r="AA62" s="641"/>
      <c r="AB62" s="457"/>
      <c r="AC62" s="457"/>
      <c r="AD62" s="457"/>
      <c r="AE62" s="457"/>
      <c r="AF62" s="461"/>
      <c r="AG62" s="469"/>
      <c r="AH62" s="461"/>
      <c r="AI62" s="461"/>
      <c r="AJ62" s="457"/>
      <c r="AK62" s="470"/>
      <c r="AL62" s="458"/>
      <c r="AM62" s="480" t="n">
        <v>60</v>
      </c>
      <c r="AN62" s="481" t="n">
        <v>10</v>
      </c>
      <c r="AO62" s="480" t="n">
        <v>20</v>
      </c>
      <c r="AP62" s="481"/>
      <c r="AQ62" s="480"/>
      <c r="AR62" s="481"/>
      <c r="AS62" s="259"/>
      <c r="AT62" s="489"/>
      <c r="AU62" s="232"/>
      <c r="AV62" s="472"/>
      <c r="AW62" s="71"/>
    </row>
    <row r="63" customFormat="false" ht="22.5" hidden="false" customHeight="true" outlineLevel="0" collapsed="false">
      <c r="A63" s="528" t="s">
        <v>198</v>
      </c>
      <c r="B63" s="642" t="s">
        <v>199</v>
      </c>
      <c r="C63" s="642"/>
      <c r="D63" s="643" t="s">
        <v>86</v>
      </c>
      <c r="E63" s="644"/>
      <c r="F63" s="492"/>
      <c r="G63" s="645" t="n">
        <v>7</v>
      </c>
      <c r="H63" s="646"/>
      <c r="I63" s="647" t="n">
        <v>40</v>
      </c>
      <c r="J63" s="648" t="n">
        <v>4</v>
      </c>
      <c r="K63" s="306" t="n">
        <v>40</v>
      </c>
      <c r="L63" s="306" t="n">
        <v>26</v>
      </c>
      <c r="M63" s="492" t="n">
        <v>10</v>
      </c>
      <c r="N63" s="496"/>
      <c r="O63" s="457" t="n">
        <v>4</v>
      </c>
      <c r="P63" s="649"/>
      <c r="Q63" s="492"/>
      <c r="R63" s="492"/>
      <c r="S63" s="650"/>
      <c r="T63" s="496"/>
      <c r="U63" s="651"/>
      <c r="V63" s="652"/>
      <c r="W63" s="652"/>
      <c r="X63" s="652"/>
      <c r="Y63" s="652"/>
      <c r="Z63" s="653"/>
      <c r="AA63" s="654"/>
      <c r="AB63" s="492"/>
      <c r="AC63" s="492"/>
      <c r="AD63" s="492"/>
      <c r="AE63" s="492"/>
      <c r="AF63" s="496"/>
      <c r="AG63" s="655"/>
      <c r="AH63" s="496"/>
      <c r="AI63" s="496"/>
      <c r="AJ63" s="492"/>
      <c r="AK63" s="493"/>
      <c r="AL63" s="645"/>
      <c r="AM63" s="656" t="n">
        <v>40</v>
      </c>
      <c r="AN63" s="657" t="n">
        <v>10</v>
      </c>
      <c r="AO63" s="656"/>
      <c r="AP63" s="657"/>
      <c r="AQ63" s="656"/>
      <c r="AR63" s="481"/>
      <c r="AS63" s="259"/>
      <c r="AT63" s="489"/>
      <c r="AU63" s="232"/>
      <c r="AV63" s="472"/>
      <c r="AW63" s="71"/>
    </row>
    <row r="64" customFormat="false" ht="15" hidden="false" customHeight="true" outlineLevel="0" collapsed="false">
      <c r="A64" s="528" t="s">
        <v>200</v>
      </c>
      <c r="B64" s="658" t="s">
        <v>201</v>
      </c>
      <c r="C64" s="658"/>
      <c r="D64" s="659" t="s">
        <v>86</v>
      </c>
      <c r="E64" s="644"/>
      <c r="F64" s="492" t="n">
        <v>7</v>
      </c>
      <c r="G64" s="660"/>
      <c r="H64" s="646"/>
      <c r="I64" s="647" t="n">
        <v>36</v>
      </c>
      <c r="J64" s="648" t="n">
        <v>2</v>
      </c>
      <c r="K64" s="306" t="n">
        <v>36</v>
      </c>
      <c r="L64" s="306" t="n">
        <v>34</v>
      </c>
      <c r="M64" s="492"/>
      <c r="N64" s="496"/>
      <c r="O64" s="457" t="n">
        <v>2</v>
      </c>
      <c r="P64" s="649"/>
      <c r="Q64" s="492"/>
      <c r="R64" s="492"/>
      <c r="S64" s="650"/>
      <c r="T64" s="496"/>
      <c r="U64" s="651"/>
      <c r="V64" s="652"/>
      <c r="W64" s="652"/>
      <c r="X64" s="652"/>
      <c r="Y64" s="652"/>
      <c r="Z64" s="653"/>
      <c r="AA64" s="654"/>
      <c r="AB64" s="492"/>
      <c r="AC64" s="492"/>
      <c r="AD64" s="492"/>
      <c r="AE64" s="492"/>
      <c r="AF64" s="496"/>
      <c r="AG64" s="655"/>
      <c r="AH64" s="496"/>
      <c r="AI64" s="496"/>
      <c r="AJ64" s="492"/>
      <c r="AK64" s="493"/>
      <c r="AL64" s="645"/>
      <c r="AM64" s="656" t="n">
        <v>36</v>
      </c>
      <c r="AN64" s="657"/>
      <c r="AO64" s="656"/>
      <c r="AP64" s="657"/>
      <c r="AQ64" s="656"/>
      <c r="AR64" s="481"/>
      <c r="AS64" s="259"/>
      <c r="AT64" s="489"/>
      <c r="AU64" s="232"/>
      <c r="AV64" s="472"/>
      <c r="AW64" s="71"/>
    </row>
    <row r="65" s="601" customFormat="true" ht="15" hidden="false" customHeight="true" outlineLevel="0" collapsed="false">
      <c r="A65" s="602" t="s">
        <v>202</v>
      </c>
      <c r="B65" s="573" t="s">
        <v>188</v>
      </c>
      <c r="C65" s="573"/>
      <c r="D65" s="661"/>
      <c r="E65" s="662"/>
      <c r="F65" s="606"/>
      <c r="G65" s="607"/>
      <c r="H65" s="608"/>
      <c r="I65" s="609" t="n">
        <v>36</v>
      </c>
      <c r="J65" s="610"/>
      <c r="K65" s="609" t="n">
        <v>36</v>
      </c>
      <c r="L65" s="609"/>
      <c r="M65" s="611"/>
      <c r="N65" s="612"/>
      <c r="O65" s="576"/>
      <c r="P65" s="663"/>
      <c r="Q65" s="611"/>
      <c r="R65" s="611"/>
      <c r="S65" s="614"/>
      <c r="T65" s="612"/>
      <c r="U65" s="664"/>
      <c r="V65" s="616"/>
      <c r="W65" s="616"/>
      <c r="X65" s="616"/>
      <c r="Y65" s="616"/>
      <c r="Z65" s="617"/>
      <c r="AA65" s="665"/>
      <c r="AB65" s="611"/>
      <c r="AC65" s="611"/>
      <c r="AD65" s="611"/>
      <c r="AE65" s="611"/>
      <c r="AF65" s="612"/>
      <c r="AG65" s="666"/>
      <c r="AH65" s="612"/>
      <c r="AI65" s="612"/>
      <c r="AJ65" s="611"/>
      <c r="AK65" s="621"/>
      <c r="AL65" s="622"/>
      <c r="AM65" s="667"/>
      <c r="AN65" s="619"/>
      <c r="AO65" s="667"/>
      <c r="AP65" s="619"/>
      <c r="AQ65" s="668" t="n">
        <v>36</v>
      </c>
      <c r="AR65" s="589"/>
      <c r="AS65" s="596"/>
      <c r="AT65" s="597"/>
      <c r="AU65" s="598"/>
      <c r="AV65" s="599"/>
      <c r="AW65" s="600"/>
    </row>
    <row r="66" s="601" customFormat="true" ht="15.75" hidden="false" customHeight="true" outlineLevel="0" collapsed="false">
      <c r="A66" s="669" t="s">
        <v>203</v>
      </c>
      <c r="B66" s="670" t="s">
        <v>190</v>
      </c>
      <c r="C66" s="670"/>
      <c r="D66" s="671"/>
      <c r="E66" s="672"/>
      <c r="F66" s="673"/>
      <c r="G66" s="674"/>
      <c r="H66" s="675"/>
      <c r="I66" s="676" t="n">
        <v>72</v>
      </c>
      <c r="J66" s="677"/>
      <c r="K66" s="676" t="n">
        <v>72</v>
      </c>
      <c r="L66" s="676"/>
      <c r="M66" s="678"/>
      <c r="N66" s="679"/>
      <c r="O66" s="679"/>
      <c r="P66" s="680"/>
      <c r="Q66" s="678"/>
      <c r="R66" s="678"/>
      <c r="S66" s="681"/>
      <c r="T66" s="679"/>
      <c r="U66" s="682"/>
      <c r="V66" s="682"/>
      <c r="W66" s="682"/>
      <c r="X66" s="682"/>
      <c r="Y66" s="682"/>
      <c r="Z66" s="683"/>
      <c r="AA66" s="684"/>
      <c r="AB66" s="678"/>
      <c r="AC66" s="678"/>
      <c r="AD66" s="678"/>
      <c r="AE66" s="678"/>
      <c r="AF66" s="679"/>
      <c r="AG66" s="685"/>
      <c r="AH66" s="679"/>
      <c r="AI66" s="679"/>
      <c r="AJ66" s="678"/>
      <c r="AK66" s="686"/>
      <c r="AL66" s="577"/>
      <c r="AM66" s="594"/>
      <c r="AN66" s="687"/>
      <c r="AO66" s="595"/>
      <c r="AP66" s="589"/>
      <c r="AQ66" s="688" t="n">
        <v>72</v>
      </c>
      <c r="AR66" s="589"/>
      <c r="AS66" s="596"/>
      <c r="AT66" s="597"/>
      <c r="AU66" s="598"/>
      <c r="AV66" s="599"/>
      <c r="AW66" s="600"/>
    </row>
    <row r="67" customFormat="false" ht="33.75" hidden="false" customHeight="true" outlineLevel="0" collapsed="false">
      <c r="A67" s="627" t="s">
        <v>204</v>
      </c>
      <c r="B67" s="689" t="s">
        <v>205</v>
      </c>
      <c r="C67" s="689"/>
      <c r="D67" s="690" t="s">
        <v>206</v>
      </c>
      <c r="E67" s="691" t="n">
        <v>0</v>
      </c>
      <c r="F67" s="524" t="n">
        <v>2</v>
      </c>
      <c r="G67" s="629" t="n">
        <v>4</v>
      </c>
      <c r="H67" s="523"/>
      <c r="I67" s="630" t="n">
        <f aca="false">SUM(I68:I73)</f>
        <v>446</v>
      </c>
      <c r="J67" s="630" t="n">
        <f aca="false">SUM(J68:J73)</f>
        <v>38</v>
      </c>
      <c r="K67" s="630" t="n">
        <f aca="false">SUM(K68:K73)</f>
        <v>446</v>
      </c>
      <c r="L67" s="630" t="n">
        <f aca="false">SUM(L68:L73)</f>
        <v>220</v>
      </c>
      <c r="M67" s="630" t="n">
        <f aca="false">SUM(M68:M73)</f>
        <v>80</v>
      </c>
      <c r="N67" s="630" t="n">
        <v>0</v>
      </c>
      <c r="O67" s="630" t="n">
        <f aca="false">SUM(O68:O73)</f>
        <v>38</v>
      </c>
      <c r="P67" s="630" t="n">
        <f aca="false">SUM(P68:P73)</f>
        <v>0</v>
      </c>
      <c r="Q67" s="630" t="n">
        <f aca="false">SUM(Q68:Q73)</f>
        <v>0</v>
      </c>
      <c r="R67" s="630" t="n">
        <f aca="false">SUM(R68:R73)</f>
        <v>0</v>
      </c>
      <c r="S67" s="630" t="n">
        <f aca="false">SUM(S68:S73)</f>
        <v>0</v>
      </c>
      <c r="T67" s="692" t="n">
        <f aca="false">SUM(T68:T73)</f>
        <v>0</v>
      </c>
      <c r="U67" s="630" t="n">
        <f aca="false">SUM(U68:U73)</f>
        <v>0</v>
      </c>
      <c r="V67" s="630" t="n">
        <f aca="false">SUM(V68:V73)</f>
        <v>0</v>
      </c>
      <c r="W67" s="630" t="n">
        <f aca="false">SUM(W68:W73)</f>
        <v>0</v>
      </c>
      <c r="X67" s="630" t="n">
        <f aca="false">SUM(X68:X73)</f>
        <v>0</v>
      </c>
      <c r="Y67" s="630" t="n">
        <f aca="false">SUM(Y68:Y73)</f>
        <v>0</v>
      </c>
      <c r="Z67" s="630" t="n">
        <f aca="false">SUM(Z68:Z73)</f>
        <v>0</v>
      </c>
      <c r="AA67" s="630" t="n">
        <f aca="false">SUM(AA68:AA73)</f>
        <v>0</v>
      </c>
      <c r="AB67" s="630" t="n">
        <f aca="false">SUM(AB68:AB73)</f>
        <v>0</v>
      </c>
      <c r="AC67" s="630" t="n">
        <f aca="false">SUM(AC68:AC73)</f>
        <v>0</v>
      </c>
      <c r="AD67" s="630" t="n">
        <f aca="false">SUM(AD68:AD73)</f>
        <v>0</v>
      </c>
      <c r="AE67" s="630" t="n">
        <f aca="false">SUM(AE68:AE73)</f>
        <v>0</v>
      </c>
      <c r="AF67" s="630" t="n">
        <f aca="false">SUM(AF68:AF73)</f>
        <v>0</v>
      </c>
      <c r="AG67" s="693" t="n">
        <f aca="false">SUM(AG68:AG73)</f>
        <v>0</v>
      </c>
      <c r="AH67" s="630" t="n">
        <f aca="false">SUM(AH68:AH73)</f>
        <v>0</v>
      </c>
      <c r="AI67" s="630" t="n">
        <f aca="false">SUM(AI68:AI73)</f>
        <v>0</v>
      </c>
      <c r="AJ67" s="630" t="n">
        <f aca="false">SUM(AJ68:AJ73)</f>
        <v>200</v>
      </c>
      <c r="AK67" s="630" t="n">
        <f aca="false">SUM(AK68:AK73)</f>
        <v>50</v>
      </c>
      <c r="AL67" s="630" t="n">
        <f aca="false">SUM(AL68:AL73)</f>
        <v>0</v>
      </c>
      <c r="AM67" s="630" t="n">
        <f aca="false">SUM(AM68:AM73)</f>
        <v>36</v>
      </c>
      <c r="AN67" s="630" t="n">
        <f aca="false">SUM(AN68:AN73)</f>
        <v>10</v>
      </c>
      <c r="AO67" s="630" t="n">
        <f aca="false">SUM(AO68:AO73)</f>
        <v>0</v>
      </c>
      <c r="AP67" s="694" t="n">
        <f aca="false">SUM(AP68:AP73)</f>
        <v>102</v>
      </c>
      <c r="AQ67" s="630" t="n">
        <f aca="false">SUM(AQ68:AQ73)</f>
        <v>128</v>
      </c>
      <c r="AR67" s="630" t="n">
        <f aca="false">SUM(AR68:AR73)</f>
        <v>0</v>
      </c>
      <c r="AS67" s="259"/>
      <c r="AT67" s="489"/>
      <c r="AU67" s="232"/>
      <c r="AV67" s="472"/>
      <c r="AW67" s="71"/>
    </row>
    <row r="68" customFormat="false" ht="15" hidden="false" customHeight="true" outlineLevel="0" collapsed="false">
      <c r="A68" s="695" t="s">
        <v>207</v>
      </c>
      <c r="B68" s="455" t="s">
        <v>208</v>
      </c>
      <c r="C68" s="455"/>
      <c r="D68" s="696" t="s">
        <v>133</v>
      </c>
      <c r="E68" s="644"/>
      <c r="F68" s="697"/>
      <c r="G68" s="554" t="n">
        <v>6</v>
      </c>
      <c r="H68" s="646"/>
      <c r="I68" s="647" t="n">
        <v>40</v>
      </c>
      <c r="J68" s="648" t="n">
        <v>4</v>
      </c>
      <c r="K68" s="306" t="n">
        <v>40</v>
      </c>
      <c r="L68" s="306" t="n">
        <v>26</v>
      </c>
      <c r="M68" s="492" t="n">
        <v>10</v>
      </c>
      <c r="N68" s="496"/>
      <c r="O68" s="698" t="n">
        <v>4</v>
      </c>
      <c r="P68" s="649"/>
      <c r="Q68" s="492"/>
      <c r="R68" s="492"/>
      <c r="S68" s="650"/>
      <c r="T68" s="496"/>
      <c r="U68" s="651"/>
      <c r="V68" s="652"/>
      <c r="W68" s="652"/>
      <c r="X68" s="652"/>
      <c r="Y68" s="652"/>
      <c r="Z68" s="653"/>
      <c r="AA68" s="654"/>
      <c r="AB68" s="492"/>
      <c r="AC68" s="492"/>
      <c r="AD68" s="492"/>
      <c r="AE68" s="492"/>
      <c r="AF68" s="496"/>
      <c r="AG68" s="655"/>
      <c r="AH68" s="496"/>
      <c r="AI68" s="553"/>
      <c r="AJ68" s="656" t="n">
        <v>40</v>
      </c>
      <c r="AK68" s="657" t="n">
        <v>10</v>
      </c>
      <c r="AL68" s="645"/>
      <c r="AM68" s="154"/>
      <c r="AN68" s="155"/>
      <c r="AO68" s="656"/>
      <c r="AP68" s="657"/>
      <c r="AQ68" s="656"/>
      <c r="AR68" s="481"/>
      <c r="AS68" s="259"/>
      <c r="AT68" s="489"/>
      <c r="AU68" s="232"/>
      <c r="AV68" s="472"/>
      <c r="AW68" s="71"/>
    </row>
    <row r="69" customFormat="false" ht="15" hidden="false" customHeight="true" outlineLevel="0" collapsed="false">
      <c r="A69" s="695" t="s">
        <v>209</v>
      </c>
      <c r="B69" s="455" t="s">
        <v>210</v>
      </c>
      <c r="C69" s="455"/>
      <c r="D69" s="696"/>
      <c r="E69" s="644"/>
      <c r="F69" s="697"/>
      <c r="G69" s="554"/>
      <c r="H69" s="646"/>
      <c r="I69" s="647" t="n">
        <v>40</v>
      </c>
      <c r="J69" s="648" t="n">
        <v>4</v>
      </c>
      <c r="K69" s="306" t="n">
        <v>40</v>
      </c>
      <c r="L69" s="306" t="n">
        <v>26</v>
      </c>
      <c r="M69" s="492" t="n">
        <v>10</v>
      </c>
      <c r="N69" s="496"/>
      <c r="O69" s="492" t="n">
        <v>4</v>
      </c>
      <c r="P69" s="649"/>
      <c r="Q69" s="492"/>
      <c r="R69" s="492"/>
      <c r="S69" s="650"/>
      <c r="T69" s="496"/>
      <c r="U69" s="651"/>
      <c r="V69" s="652"/>
      <c r="W69" s="652"/>
      <c r="X69" s="652"/>
      <c r="Y69" s="652"/>
      <c r="Z69" s="653"/>
      <c r="AA69" s="654"/>
      <c r="AB69" s="492"/>
      <c r="AC69" s="492"/>
      <c r="AD69" s="492"/>
      <c r="AE69" s="492"/>
      <c r="AF69" s="496"/>
      <c r="AG69" s="655"/>
      <c r="AH69" s="496"/>
      <c r="AI69" s="457"/>
      <c r="AJ69" s="656" t="n">
        <v>40</v>
      </c>
      <c r="AK69" s="657" t="n">
        <v>10</v>
      </c>
      <c r="AL69" s="496"/>
      <c r="AM69" s="162"/>
      <c r="AN69" s="162"/>
      <c r="AO69" s="656"/>
      <c r="AP69" s="657"/>
      <c r="AQ69" s="656"/>
      <c r="AR69" s="481"/>
      <c r="AS69" s="259"/>
      <c r="AT69" s="489"/>
      <c r="AU69" s="232"/>
      <c r="AV69" s="472"/>
      <c r="AW69" s="71"/>
    </row>
    <row r="70" customFormat="false" ht="15" hidden="false" customHeight="true" outlineLevel="0" collapsed="false">
      <c r="A70" s="695" t="s">
        <v>211</v>
      </c>
      <c r="B70" s="455" t="s">
        <v>212</v>
      </c>
      <c r="C70" s="455"/>
      <c r="D70" s="635" t="s">
        <v>213</v>
      </c>
      <c r="E70" s="655"/>
      <c r="F70" s="492" t="n">
        <v>6</v>
      </c>
      <c r="G70" s="645" t="n">
        <v>8</v>
      </c>
      <c r="H70" s="646"/>
      <c r="I70" s="647" t="n">
        <v>106</v>
      </c>
      <c r="J70" s="648" t="n">
        <v>12</v>
      </c>
      <c r="K70" s="306" t="n">
        <v>106</v>
      </c>
      <c r="L70" s="306" t="n">
        <v>64</v>
      </c>
      <c r="M70" s="492" t="n">
        <v>30</v>
      </c>
      <c r="N70" s="496"/>
      <c r="O70" s="492" t="n">
        <v>12</v>
      </c>
      <c r="P70" s="649"/>
      <c r="Q70" s="492"/>
      <c r="R70" s="492"/>
      <c r="S70" s="650"/>
      <c r="T70" s="496"/>
      <c r="U70" s="651"/>
      <c r="V70" s="652"/>
      <c r="W70" s="652"/>
      <c r="X70" s="652"/>
      <c r="Y70" s="652"/>
      <c r="Z70" s="653"/>
      <c r="AA70" s="654"/>
      <c r="AB70" s="492"/>
      <c r="AC70" s="492"/>
      <c r="AD70" s="492"/>
      <c r="AE70" s="492"/>
      <c r="AF70" s="496"/>
      <c r="AG70" s="655"/>
      <c r="AH70" s="496"/>
      <c r="AI70" s="457"/>
      <c r="AJ70" s="656" t="n">
        <v>40</v>
      </c>
      <c r="AK70" s="657" t="n">
        <v>16</v>
      </c>
      <c r="AL70" s="496"/>
      <c r="AM70" s="699" t="n">
        <v>16</v>
      </c>
      <c r="AN70" s="699" t="n">
        <v>4</v>
      </c>
      <c r="AO70" s="656"/>
      <c r="AP70" s="481" t="n">
        <v>50</v>
      </c>
      <c r="AQ70" s="481" t="n">
        <v>10</v>
      </c>
      <c r="AR70" s="481"/>
      <c r="AS70" s="259"/>
      <c r="AT70" s="489"/>
      <c r="AU70" s="232"/>
      <c r="AV70" s="472"/>
      <c r="AW70" s="71"/>
    </row>
    <row r="71" customFormat="false" ht="15" hidden="false" customHeight="true" outlineLevel="0" collapsed="false">
      <c r="A71" s="695" t="s">
        <v>214</v>
      </c>
      <c r="B71" s="455" t="s">
        <v>215</v>
      </c>
      <c r="C71" s="455"/>
      <c r="D71" s="635" t="s">
        <v>213</v>
      </c>
      <c r="E71" s="655"/>
      <c r="F71" s="492" t="n">
        <v>6</v>
      </c>
      <c r="G71" s="457" t="n">
        <v>8</v>
      </c>
      <c r="H71" s="646"/>
      <c r="I71" s="647" t="n">
        <v>152</v>
      </c>
      <c r="J71" s="648" t="n">
        <v>18</v>
      </c>
      <c r="K71" s="306" t="n">
        <v>152</v>
      </c>
      <c r="L71" s="306" t="n">
        <v>104</v>
      </c>
      <c r="M71" s="492" t="n">
        <v>30</v>
      </c>
      <c r="N71" s="496"/>
      <c r="O71" s="492" t="n">
        <v>18</v>
      </c>
      <c r="P71" s="649"/>
      <c r="Q71" s="492"/>
      <c r="R71" s="492"/>
      <c r="S71" s="650"/>
      <c r="T71" s="496"/>
      <c r="U71" s="651"/>
      <c r="V71" s="652"/>
      <c r="W71" s="652"/>
      <c r="X71" s="652"/>
      <c r="Y71" s="652"/>
      <c r="Z71" s="653"/>
      <c r="AA71" s="654"/>
      <c r="AB71" s="492"/>
      <c r="AC71" s="492"/>
      <c r="AD71" s="492"/>
      <c r="AE71" s="492"/>
      <c r="AF71" s="496"/>
      <c r="AG71" s="655"/>
      <c r="AH71" s="496"/>
      <c r="AI71" s="496"/>
      <c r="AJ71" s="657" t="n">
        <v>80</v>
      </c>
      <c r="AK71" s="656" t="n">
        <v>14</v>
      </c>
      <c r="AL71" s="645"/>
      <c r="AM71" s="700" t="n">
        <v>20</v>
      </c>
      <c r="AN71" s="699" t="n">
        <v>6</v>
      </c>
      <c r="AO71" s="656"/>
      <c r="AP71" s="701" t="n">
        <v>52</v>
      </c>
      <c r="AQ71" s="702" t="n">
        <v>10</v>
      </c>
      <c r="AR71" s="481"/>
      <c r="AS71" s="259"/>
      <c r="AT71" s="489"/>
      <c r="AU71" s="232"/>
      <c r="AV71" s="472"/>
      <c r="AW71" s="71"/>
    </row>
    <row r="72" s="601" customFormat="true" ht="15" hidden="false" customHeight="true" outlineLevel="0" collapsed="false">
      <c r="A72" s="602" t="s">
        <v>216</v>
      </c>
      <c r="B72" s="573" t="s">
        <v>188</v>
      </c>
      <c r="C72" s="573"/>
      <c r="D72" s="661"/>
      <c r="E72" s="662"/>
      <c r="F72" s="606"/>
      <c r="G72" s="607"/>
      <c r="H72" s="608"/>
      <c r="I72" s="609" t="n">
        <v>36</v>
      </c>
      <c r="J72" s="610"/>
      <c r="K72" s="609" t="n">
        <v>36</v>
      </c>
      <c r="L72" s="609"/>
      <c r="M72" s="611"/>
      <c r="N72" s="612"/>
      <c r="O72" s="611"/>
      <c r="P72" s="663"/>
      <c r="Q72" s="611"/>
      <c r="R72" s="611"/>
      <c r="S72" s="614"/>
      <c r="T72" s="612"/>
      <c r="U72" s="664"/>
      <c r="V72" s="616"/>
      <c r="W72" s="616"/>
      <c r="X72" s="616"/>
      <c r="Y72" s="616"/>
      <c r="Z72" s="617"/>
      <c r="AA72" s="665"/>
      <c r="AB72" s="611"/>
      <c r="AC72" s="611"/>
      <c r="AD72" s="611"/>
      <c r="AE72" s="611"/>
      <c r="AF72" s="612"/>
      <c r="AG72" s="666"/>
      <c r="AH72" s="612"/>
      <c r="AI72" s="612"/>
      <c r="AJ72" s="611"/>
      <c r="AK72" s="621"/>
      <c r="AL72" s="622"/>
      <c r="AM72" s="667"/>
      <c r="AN72" s="619"/>
      <c r="AO72" s="667"/>
      <c r="AP72" s="619"/>
      <c r="AQ72" s="667" t="n">
        <v>36</v>
      </c>
      <c r="AR72" s="589"/>
      <c r="AS72" s="596"/>
      <c r="AT72" s="597"/>
      <c r="AU72" s="598"/>
      <c r="AV72" s="599"/>
      <c r="AW72" s="600"/>
    </row>
    <row r="73" s="601" customFormat="true" ht="15.75" hidden="false" customHeight="true" outlineLevel="0" collapsed="false">
      <c r="A73" s="669" t="s">
        <v>217</v>
      </c>
      <c r="B73" s="670" t="s">
        <v>190</v>
      </c>
      <c r="C73" s="670"/>
      <c r="D73" s="661"/>
      <c r="E73" s="662"/>
      <c r="F73" s="606"/>
      <c r="G73" s="607"/>
      <c r="H73" s="608"/>
      <c r="I73" s="609" t="n">
        <v>72</v>
      </c>
      <c r="J73" s="610"/>
      <c r="K73" s="609" t="n">
        <v>72</v>
      </c>
      <c r="L73" s="609"/>
      <c r="M73" s="611"/>
      <c r="N73" s="612"/>
      <c r="O73" s="678"/>
      <c r="P73" s="663"/>
      <c r="Q73" s="611"/>
      <c r="R73" s="611"/>
      <c r="S73" s="614"/>
      <c r="T73" s="612"/>
      <c r="U73" s="664"/>
      <c r="V73" s="616"/>
      <c r="W73" s="616"/>
      <c r="X73" s="616"/>
      <c r="Y73" s="616"/>
      <c r="Z73" s="617"/>
      <c r="AA73" s="665"/>
      <c r="AB73" s="611"/>
      <c r="AC73" s="611"/>
      <c r="AD73" s="611"/>
      <c r="AE73" s="611"/>
      <c r="AF73" s="612"/>
      <c r="AG73" s="666"/>
      <c r="AH73" s="612"/>
      <c r="AI73" s="612"/>
      <c r="AJ73" s="611"/>
      <c r="AK73" s="621"/>
      <c r="AL73" s="622"/>
      <c r="AM73" s="667"/>
      <c r="AN73" s="619"/>
      <c r="AO73" s="667"/>
      <c r="AP73" s="619"/>
      <c r="AQ73" s="667" t="n">
        <v>72</v>
      </c>
      <c r="AR73" s="589"/>
      <c r="AS73" s="596"/>
      <c r="AT73" s="597"/>
      <c r="AU73" s="598"/>
      <c r="AV73" s="599"/>
      <c r="AW73" s="600"/>
    </row>
    <row r="74" customFormat="false" ht="34.5" hidden="false" customHeight="true" outlineLevel="0" collapsed="false">
      <c r="A74" s="627" t="s">
        <v>218</v>
      </c>
      <c r="B74" s="628" t="s">
        <v>219</v>
      </c>
      <c r="C74" s="628"/>
      <c r="D74" s="690" t="s">
        <v>220</v>
      </c>
      <c r="E74" s="691" t="n">
        <v>0</v>
      </c>
      <c r="F74" s="524" t="n">
        <v>0</v>
      </c>
      <c r="G74" s="629" t="n">
        <v>1</v>
      </c>
      <c r="H74" s="523"/>
      <c r="I74" s="630" t="n">
        <f aca="false">SUM(I75:I76)</f>
        <v>288</v>
      </c>
      <c r="J74" s="630" t="n">
        <f aca="false">SUM(J75:J76)</f>
        <v>0</v>
      </c>
      <c r="K74" s="630" t="n">
        <f aca="false">SUM(K75:K76)</f>
        <v>288</v>
      </c>
      <c r="L74" s="630" t="n">
        <f aca="false">SUM(L75:L76)</f>
        <v>0</v>
      </c>
      <c r="M74" s="630" t="n">
        <f aca="false">SUM(M75:M76)</f>
        <v>0</v>
      </c>
      <c r="N74" s="630" t="n">
        <v>0</v>
      </c>
      <c r="O74" s="630" t="n">
        <f aca="false">SUM(O75:O76)</f>
        <v>0</v>
      </c>
      <c r="P74" s="630" t="n">
        <f aca="false">SUM(P75:P76)</f>
        <v>0</v>
      </c>
      <c r="Q74" s="630" t="n">
        <f aca="false">SUM(Q75:Q76)</f>
        <v>0</v>
      </c>
      <c r="R74" s="630" t="n">
        <f aca="false">SUM(R75:R76)</f>
        <v>0</v>
      </c>
      <c r="S74" s="630" t="n">
        <f aca="false">SUM(S75:S76)</f>
        <v>0</v>
      </c>
      <c r="T74" s="692" t="n">
        <f aca="false">SUM(T75:T76)</f>
        <v>0</v>
      </c>
      <c r="U74" s="630" t="n">
        <f aca="false">SUM(U75:U76)</f>
        <v>0</v>
      </c>
      <c r="V74" s="630" t="n">
        <f aca="false">SUM(V75:V76)</f>
        <v>0</v>
      </c>
      <c r="W74" s="630" t="n">
        <f aca="false">SUM(W75:W76)</f>
        <v>0</v>
      </c>
      <c r="X74" s="630" t="n">
        <f aca="false">SUM(X75:X76)</f>
        <v>0</v>
      </c>
      <c r="Y74" s="630" t="n">
        <f aca="false">SUM(Y75:Y76)</f>
        <v>0</v>
      </c>
      <c r="Z74" s="630" t="n">
        <f aca="false">SUM(Z75:Z76)</f>
        <v>0</v>
      </c>
      <c r="AA74" s="630" t="n">
        <f aca="false">SUM(AA75:AA76)</f>
        <v>0</v>
      </c>
      <c r="AB74" s="630" t="n">
        <f aca="false">SUM(AB75:AB76)</f>
        <v>0</v>
      </c>
      <c r="AC74" s="630" t="n">
        <f aca="false">SUM(AC75:AC76)</f>
        <v>0</v>
      </c>
      <c r="AD74" s="630" t="n">
        <f aca="false">SUM(AD75:AD76)</f>
        <v>0</v>
      </c>
      <c r="AE74" s="630" t="n">
        <f aca="false">SUM(AE75:AE76)</f>
        <v>180</v>
      </c>
      <c r="AF74" s="630" t="n">
        <f aca="false">SUM(AF75:AF76)</f>
        <v>0</v>
      </c>
      <c r="AG74" s="693" t="n">
        <f aca="false">SUM(AG75:AG76)</f>
        <v>0</v>
      </c>
      <c r="AH74" s="630" t="n">
        <f aca="false">SUM(AH75:AH76)</f>
        <v>108</v>
      </c>
      <c r="AI74" s="630" t="n">
        <f aca="false">SUM(AI75:AI76)</f>
        <v>0</v>
      </c>
      <c r="AJ74" s="630" t="n">
        <f aca="false">SUM(AJ75:AJ76)</f>
        <v>0</v>
      </c>
      <c r="AK74" s="630" t="n">
        <f aca="false">SUM(AK75:AK76)</f>
        <v>0</v>
      </c>
      <c r="AL74" s="630" t="n">
        <f aca="false">SUM(AL75:AL76)</f>
        <v>0</v>
      </c>
      <c r="AM74" s="630" t="n">
        <f aca="false">SUM(AM75:AM76)</f>
        <v>0</v>
      </c>
      <c r="AN74" s="630" t="n">
        <f aca="false">SUM(AN75:AN76)</f>
        <v>0</v>
      </c>
      <c r="AO74" s="630" t="n">
        <f aca="false">SUM(AO75:AO76)</f>
        <v>0</v>
      </c>
      <c r="AP74" s="694" t="n">
        <f aca="false">SUM(AP75:AP76)</f>
        <v>0</v>
      </c>
      <c r="AQ74" s="630" t="n">
        <f aca="false">SUM(AQ75:AQ76)</f>
        <v>0</v>
      </c>
      <c r="AR74" s="630" t="n">
        <f aca="false">SUM(AR75:AR76)</f>
        <v>0</v>
      </c>
      <c r="AS74" s="259"/>
      <c r="AT74" s="489"/>
      <c r="AU74" s="232"/>
      <c r="AV74" s="472"/>
      <c r="AW74" s="71"/>
    </row>
    <row r="75" s="601" customFormat="true" ht="15.75" hidden="false" customHeight="true" outlineLevel="0" collapsed="false">
      <c r="A75" s="602" t="s">
        <v>221</v>
      </c>
      <c r="B75" s="703" t="s">
        <v>188</v>
      </c>
      <c r="C75" s="703"/>
      <c r="D75" s="574"/>
      <c r="E75" s="704"/>
      <c r="F75" s="705"/>
      <c r="G75" s="593"/>
      <c r="H75" s="706"/>
      <c r="I75" s="707" t="n">
        <v>180</v>
      </c>
      <c r="J75" s="708"/>
      <c r="K75" s="707" t="n">
        <v>180</v>
      </c>
      <c r="L75" s="707"/>
      <c r="M75" s="705"/>
      <c r="N75" s="709"/>
      <c r="O75" s="709"/>
      <c r="P75" s="710"/>
      <c r="Q75" s="705"/>
      <c r="R75" s="705"/>
      <c r="S75" s="711"/>
      <c r="T75" s="705"/>
      <c r="U75" s="712"/>
      <c r="V75" s="713"/>
      <c r="W75" s="713"/>
      <c r="X75" s="713"/>
      <c r="Y75" s="713"/>
      <c r="Z75" s="714"/>
      <c r="AA75" s="715"/>
      <c r="AB75" s="705"/>
      <c r="AC75" s="705"/>
      <c r="AD75" s="705"/>
      <c r="AE75" s="705" t="n">
        <v>180</v>
      </c>
      <c r="AF75" s="709"/>
      <c r="AG75" s="716"/>
      <c r="AH75" s="709"/>
      <c r="AI75" s="709"/>
      <c r="AJ75" s="705"/>
      <c r="AK75" s="717"/>
      <c r="AL75" s="593"/>
      <c r="AM75" s="718"/>
      <c r="AN75" s="719"/>
      <c r="AO75" s="718"/>
      <c r="AP75" s="719"/>
      <c r="AQ75" s="718"/>
      <c r="AR75" s="719"/>
      <c r="AS75" s="596"/>
      <c r="AT75" s="597"/>
      <c r="AU75" s="598"/>
      <c r="AV75" s="599"/>
      <c r="AW75" s="600"/>
    </row>
    <row r="76" s="601" customFormat="true" ht="15.75" hidden="false" customHeight="true" outlineLevel="0" collapsed="false">
      <c r="A76" s="669" t="s">
        <v>222</v>
      </c>
      <c r="B76" s="720" t="s">
        <v>190</v>
      </c>
      <c r="C76" s="720"/>
      <c r="D76" s="721"/>
      <c r="E76" s="662"/>
      <c r="F76" s="606"/>
      <c r="G76" s="607"/>
      <c r="H76" s="608"/>
      <c r="I76" s="609" t="n">
        <v>108</v>
      </c>
      <c r="J76" s="610"/>
      <c r="K76" s="609" t="n">
        <v>108</v>
      </c>
      <c r="L76" s="609"/>
      <c r="M76" s="611"/>
      <c r="N76" s="612"/>
      <c r="O76" s="612"/>
      <c r="P76" s="613"/>
      <c r="Q76" s="611"/>
      <c r="R76" s="611"/>
      <c r="S76" s="614"/>
      <c r="T76" s="611"/>
      <c r="U76" s="615"/>
      <c r="V76" s="616"/>
      <c r="W76" s="616"/>
      <c r="X76" s="616"/>
      <c r="Y76" s="616"/>
      <c r="Z76" s="617"/>
      <c r="AA76" s="722"/>
      <c r="AB76" s="611"/>
      <c r="AC76" s="611"/>
      <c r="AD76" s="611"/>
      <c r="AE76" s="611"/>
      <c r="AF76" s="612"/>
      <c r="AG76" s="666"/>
      <c r="AH76" s="612" t="n">
        <v>108</v>
      </c>
      <c r="AI76" s="612"/>
      <c r="AJ76" s="611"/>
      <c r="AK76" s="621"/>
      <c r="AL76" s="622"/>
      <c r="AM76" s="723"/>
      <c r="AN76" s="724"/>
      <c r="AO76" s="723"/>
      <c r="AP76" s="724"/>
      <c r="AQ76" s="723"/>
      <c r="AR76" s="725"/>
      <c r="AS76" s="596"/>
      <c r="AT76" s="597"/>
      <c r="AU76" s="598"/>
      <c r="AV76" s="599"/>
      <c r="AW76" s="600"/>
    </row>
    <row r="77" s="420" customFormat="true" ht="34.9" hidden="false" customHeight="true" outlineLevel="0" collapsed="false">
      <c r="A77" s="726"/>
      <c r="B77" s="727" t="s">
        <v>223</v>
      </c>
      <c r="C77" s="727"/>
      <c r="D77" s="728" t="s">
        <v>224</v>
      </c>
      <c r="E77" s="729" t="n">
        <v>11</v>
      </c>
      <c r="F77" s="730" t="n">
        <v>37</v>
      </c>
      <c r="G77" s="731" t="n">
        <v>18</v>
      </c>
      <c r="H77" s="732"/>
      <c r="I77" s="733" t="n">
        <f aca="false">I10+I19+I24+I31+I35</f>
        <v>5328</v>
      </c>
      <c r="J77" s="733" t="n">
        <f aca="false">J10+J19+J24+J31+J35</f>
        <v>300</v>
      </c>
      <c r="K77" s="733" t="n">
        <f aca="false">K10+K19++K24+K31+K35</f>
        <v>5328</v>
      </c>
      <c r="L77" s="733" t="n">
        <f aca="false">L10+L19+L24+L31+L35</f>
        <v>2575</v>
      </c>
      <c r="M77" s="733" t="n">
        <f aca="false">M10+M19+M24+M31+M35</f>
        <v>1477</v>
      </c>
      <c r="N77" s="733" t="n">
        <v>40</v>
      </c>
      <c r="O77" s="733" t="n">
        <f aca="false">O10+O19+O24+O31+O35</f>
        <v>300</v>
      </c>
      <c r="P77" s="733" t="e">
        <f aca="false">P10+P19+P24+P31+P35</f>
        <v>#REF!</v>
      </c>
      <c r="Q77" s="733" t="e">
        <f aca="false">Q10+Q19+Q24+Q31+Q35</f>
        <v>#REF!</v>
      </c>
      <c r="R77" s="733" t="e">
        <f aca="false">R10+R19+R24+R31+R35</f>
        <v>#REF!</v>
      </c>
      <c r="S77" s="733" t="e">
        <f aca="false">S10+S19+S24+S31+S35</f>
        <v>#REF!</v>
      </c>
      <c r="T77" s="733" t="e">
        <f aca="false">T10+T19+T24+T31+T35</f>
        <v>#REF!</v>
      </c>
      <c r="U77" s="733" t="n">
        <f aca="false">U10+U19+U24+U31+U35</f>
        <v>576</v>
      </c>
      <c r="V77" s="733" t="n">
        <f aca="false">V10+V19+V24+V31+V35</f>
        <v>122</v>
      </c>
      <c r="W77" s="733" t="n">
        <f aca="false">W10+W19+W24+W31+W35</f>
        <v>0</v>
      </c>
      <c r="X77" s="733" t="n">
        <f aca="false">X10+X19+X24+X31+X35</f>
        <v>828</v>
      </c>
      <c r="Y77" s="733" t="n">
        <f aca="false">Y10+Y19+Y24+Y31+Y35</f>
        <v>179</v>
      </c>
      <c r="Z77" s="733" t="n">
        <f aca="false">Z10+Z19+Z24+Z31+Z35</f>
        <v>0</v>
      </c>
      <c r="AA77" s="733" t="n">
        <f aca="false">AA10+AA19+AA24+AA31+AA35</f>
        <v>612</v>
      </c>
      <c r="AB77" s="733" t="n">
        <f aca="false">AB10+AB19+AB24+AB31+AB35</f>
        <v>290</v>
      </c>
      <c r="AC77" s="733" t="n">
        <f aca="false">AC10+AC19+AC24+AC31+AC35</f>
        <v>0</v>
      </c>
      <c r="AD77" s="733" t="n">
        <f aca="false">AD10+AD19+AD24+AD31+AD35</f>
        <v>648</v>
      </c>
      <c r="AE77" s="733" t="n">
        <f aca="false">AE10+AE19+AE24+AE31+AE35</f>
        <v>484</v>
      </c>
      <c r="AF77" s="733" t="n">
        <f aca="false">AF10+AF19+AF24+AF31+AF35</f>
        <v>0</v>
      </c>
      <c r="AG77" s="733" t="n">
        <f aca="false">AG10+AG19+AG24+AG31+AG35</f>
        <v>468</v>
      </c>
      <c r="AH77" s="733" t="n">
        <f aca="false">AH10+AH19+AH24+AH31+AH35</f>
        <v>306</v>
      </c>
      <c r="AI77" s="733" t="n">
        <f aca="false">AI10+AI19+AI24+AI31+AI35</f>
        <v>0</v>
      </c>
      <c r="AJ77" s="733" t="n">
        <f aca="false">AJ10+AJ19+AJ24+AJ31+AJ35</f>
        <v>576</v>
      </c>
      <c r="AK77" s="733" t="n">
        <f aca="false">AK10+AK19+AK24+AK31+AK35</f>
        <v>500</v>
      </c>
      <c r="AL77" s="733" t="n">
        <f aca="false">AL10+AL19+AL24+AL31+AL35</f>
        <v>20</v>
      </c>
      <c r="AM77" s="733" t="n">
        <f aca="false">AM10+AM19+AM24+AM31+AM35</f>
        <v>432</v>
      </c>
      <c r="AN77" s="733" t="n">
        <f aca="false">AN10+AN19+AN24+AN31+AN35</f>
        <v>264</v>
      </c>
      <c r="AO77" s="733" t="n">
        <f aca="false">AO10+AO19+AO24+AO31+AO35</f>
        <v>20</v>
      </c>
      <c r="AP77" s="733" t="n">
        <f aca="false">AP10+AP19+AP24+AP31+AP35</f>
        <v>252</v>
      </c>
      <c r="AQ77" s="733" t="n">
        <f aca="false">AQ10+AQ19+AQ24+AQ31+AQ35</f>
        <v>302</v>
      </c>
      <c r="AR77" s="733" t="n">
        <f aca="false">AR10+AR19+AR24+AR31+AR35</f>
        <v>0</v>
      </c>
      <c r="AS77" s="734"/>
      <c r="AT77" s="735"/>
      <c r="AU77" s="345"/>
      <c r="AV77" s="702"/>
      <c r="AW77" s="702"/>
    </row>
    <row r="78" s="757" customFormat="true" ht="12.75" hidden="true" customHeight="true" outlineLevel="0" collapsed="false">
      <c r="A78" s="134"/>
      <c r="B78" s="0"/>
      <c r="C78" s="133"/>
      <c r="D78" s="736"/>
      <c r="E78" s="737"/>
      <c r="F78" s="738"/>
      <c r="G78" s="739"/>
      <c r="H78" s="0"/>
      <c r="I78" s="42"/>
      <c r="J78" s="0"/>
      <c r="K78" s="0"/>
      <c r="L78" s="0"/>
      <c r="M78" s="0"/>
      <c r="N78" s="0"/>
      <c r="O78" s="0"/>
      <c r="P78" s="740"/>
      <c r="Q78" s="741"/>
      <c r="R78" s="741"/>
      <c r="S78" s="741"/>
      <c r="T78" s="741"/>
      <c r="U78" s="742"/>
      <c r="V78" s="743"/>
      <c r="W78" s="743"/>
      <c r="X78" s="743"/>
      <c r="Y78" s="743"/>
      <c r="Z78" s="744"/>
      <c r="AA78" s="745"/>
      <c r="AB78" s="746"/>
      <c r="AC78" s="746"/>
      <c r="AD78" s="746"/>
      <c r="AE78" s="746"/>
      <c r="AF78" s="747"/>
      <c r="AG78" s="748"/>
      <c r="AH78" s="747"/>
      <c r="AI78" s="747"/>
      <c r="AJ78" s="746"/>
      <c r="AK78" s="749"/>
      <c r="AL78" s="750"/>
      <c r="AM78" s="749"/>
      <c r="AN78" s="746"/>
      <c r="AO78" s="749"/>
      <c r="AP78" s="746"/>
      <c r="AQ78" s="749"/>
      <c r="AR78" s="751"/>
      <c r="AS78" s="752"/>
      <c r="AT78" s="753"/>
      <c r="AU78" s="754"/>
      <c r="AV78" s="755"/>
      <c r="AW78" s="756"/>
    </row>
    <row r="79" s="757" customFormat="true" ht="12.75" hidden="true" customHeight="true" outlineLevel="0" collapsed="false">
      <c r="A79" s="134"/>
      <c r="B79" s="0"/>
      <c r="C79" s="133"/>
      <c r="D79" s="736"/>
      <c r="E79" s="737"/>
      <c r="F79" s="738"/>
      <c r="G79" s="739"/>
      <c r="H79" s="0"/>
      <c r="I79" s="42"/>
      <c r="J79" s="0"/>
      <c r="K79" s="0"/>
      <c r="L79" s="0"/>
      <c r="M79" s="0"/>
      <c r="N79" s="0"/>
      <c r="O79" s="0"/>
      <c r="P79" s="758"/>
      <c r="Q79" s="759"/>
      <c r="R79" s="759"/>
      <c r="S79" s="759"/>
      <c r="T79" s="759"/>
      <c r="U79" s="760"/>
      <c r="V79" s="761"/>
      <c r="W79" s="761"/>
      <c r="X79" s="762"/>
      <c r="Y79" s="762"/>
      <c r="Z79" s="763"/>
      <c r="AA79" s="764"/>
      <c r="AB79" s="759"/>
      <c r="AC79" s="759"/>
      <c r="AD79" s="765"/>
      <c r="AE79" s="765"/>
      <c r="AF79" s="766"/>
      <c r="AG79" s="767"/>
      <c r="AH79" s="766"/>
      <c r="AI79" s="766"/>
      <c r="AJ79" s="765"/>
      <c r="AK79" s="768"/>
      <c r="AL79" s="769"/>
      <c r="AM79" s="770"/>
      <c r="AN79" s="771"/>
      <c r="AO79" s="770"/>
      <c r="AP79" s="771"/>
      <c r="AQ79" s="770"/>
      <c r="AR79" s="751"/>
      <c r="AS79" s="752"/>
      <c r="AT79" s="753"/>
      <c r="AU79" s="754"/>
      <c r="AV79" s="755"/>
      <c r="AW79" s="756"/>
    </row>
    <row r="80" customFormat="false" ht="30.75" hidden="false" customHeight="true" outlineLevel="0" collapsed="false">
      <c r="A80" s="772" t="s">
        <v>225</v>
      </c>
      <c r="B80" s="773" t="s">
        <v>226</v>
      </c>
      <c r="C80" s="773"/>
      <c r="D80" s="774"/>
      <c r="E80" s="636"/>
      <c r="F80" s="637"/>
      <c r="G80" s="775"/>
      <c r="H80" s="641"/>
      <c r="I80" s="776"/>
      <c r="J80" s="777"/>
      <c r="K80" s="778" t="n">
        <v>144</v>
      </c>
      <c r="L80" s="779"/>
      <c r="M80" s="779"/>
      <c r="N80" s="780"/>
      <c r="O80" s="781"/>
      <c r="P80" s="782"/>
      <c r="Q80" s="783"/>
      <c r="R80" s="783"/>
      <c r="S80" s="783"/>
      <c r="T80" s="783"/>
      <c r="U80" s="784"/>
      <c r="V80" s="785"/>
      <c r="W80" s="785"/>
      <c r="X80" s="785"/>
      <c r="Y80" s="785"/>
      <c r="Z80" s="786"/>
      <c r="AA80" s="641"/>
      <c r="AB80" s="779"/>
      <c r="AC80" s="779"/>
      <c r="AD80" s="779"/>
      <c r="AE80" s="779"/>
      <c r="AF80" s="780"/>
      <c r="AG80" s="787"/>
      <c r="AH80" s="780"/>
      <c r="AI80" s="780"/>
      <c r="AJ80" s="779"/>
      <c r="AK80" s="788"/>
      <c r="AL80" s="476"/>
      <c r="AM80" s="789"/>
      <c r="AN80" s="790"/>
      <c r="AO80" s="791"/>
      <c r="AP80" s="790" t="n">
        <v>4</v>
      </c>
      <c r="AQ80" s="791"/>
      <c r="AR80" s="792"/>
      <c r="AS80" s="259"/>
      <c r="AT80" s="298"/>
      <c r="AU80" s="232"/>
      <c r="AV80" s="472"/>
      <c r="AW80" s="71"/>
    </row>
    <row r="81" customFormat="false" ht="12.75" hidden="true" customHeight="true" outlineLevel="0" collapsed="false">
      <c r="A81" s="793"/>
      <c r="B81" s="6"/>
      <c r="C81" s="133"/>
      <c r="D81" s="736"/>
      <c r="E81" s="636"/>
      <c r="F81" s="637"/>
      <c r="G81" s="775"/>
      <c r="H81" s="641"/>
      <c r="I81" s="776"/>
      <c r="J81" s="777"/>
      <c r="K81" s="778"/>
      <c r="L81" s="779"/>
      <c r="M81" s="779"/>
      <c r="N81" s="780"/>
      <c r="O81" s="794"/>
      <c r="P81" s="782"/>
      <c r="Q81" s="783"/>
      <c r="R81" s="783"/>
      <c r="S81" s="783"/>
      <c r="T81" s="783"/>
      <c r="U81" s="784"/>
      <c r="V81" s="785"/>
      <c r="W81" s="785"/>
      <c r="X81" s="785"/>
      <c r="Y81" s="785"/>
      <c r="Z81" s="786"/>
      <c r="AA81" s="641"/>
      <c r="AB81" s="779"/>
      <c r="AC81" s="779"/>
      <c r="AD81" s="779"/>
      <c r="AE81" s="779"/>
      <c r="AF81" s="780"/>
      <c r="AG81" s="787"/>
      <c r="AH81" s="780"/>
      <c r="AI81" s="780"/>
      <c r="AJ81" s="779"/>
      <c r="AK81" s="788"/>
      <c r="AL81" s="476"/>
      <c r="AM81" s="795"/>
      <c r="AN81" s="779"/>
      <c r="AO81" s="788"/>
      <c r="AP81" s="779"/>
      <c r="AQ81" s="788"/>
      <c r="AR81" s="796"/>
      <c r="AS81" s="259"/>
      <c r="AT81" s="298"/>
      <c r="AU81" s="232"/>
      <c r="AV81" s="472"/>
      <c r="AW81" s="71"/>
    </row>
    <row r="82" customFormat="false" ht="30.75" hidden="false" customHeight="true" outlineLevel="0" collapsed="false">
      <c r="A82" s="772" t="s">
        <v>227</v>
      </c>
      <c r="B82" s="797" t="s">
        <v>228</v>
      </c>
      <c r="C82" s="797"/>
      <c r="D82" s="798"/>
      <c r="E82" s="799"/>
      <c r="F82" s="800"/>
      <c r="G82" s="801"/>
      <c r="H82" s="641"/>
      <c r="I82" s="776"/>
      <c r="J82" s="777"/>
      <c r="K82" s="778" t="n">
        <v>216</v>
      </c>
      <c r="L82" s="779"/>
      <c r="M82" s="779"/>
      <c r="N82" s="780"/>
      <c r="O82" s="802"/>
      <c r="P82" s="803"/>
      <c r="Q82" s="804"/>
      <c r="R82" s="804"/>
      <c r="S82" s="804"/>
      <c r="T82" s="804"/>
      <c r="U82" s="805"/>
      <c r="V82" s="806"/>
      <c r="W82" s="806"/>
      <c r="X82" s="806"/>
      <c r="Y82" s="806"/>
      <c r="Z82" s="807"/>
      <c r="AA82" s="641"/>
      <c r="AB82" s="779"/>
      <c r="AC82" s="779"/>
      <c r="AD82" s="779"/>
      <c r="AE82" s="779"/>
      <c r="AF82" s="780"/>
      <c r="AG82" s="808"/>
      <c r="AH82" s="809"/>
      <c r="AI82" s="809"/>
      <c r="AJ82" s="810"/>
      <c r="AK82" s="811"/>
      <c r="AL82" s="812"/>
      <c r="AM82" s="813"/>
      <c r="AN82" s="810"/>
      <c r="AO82" s="811"/>
      <c r="AP82" s="810" t="n">
        <v>6</v>
      </c>
      <c r="AQ82" s="811"/>
      <c r="AR82" s="812"/>
      <c r="AS82" s="259"/>
      <c r="AT82" s="298"/>
      <c r="AU82" s="232"/>
      <c r="AV82" s="472"/>
      <c r="AW82" s="71"/>
    </row>
    <row r="83" customFormat="false" ht="12.75" hidden="true" customHeight="true" outlineLevel="0" collapsed="false">
      <c r="A83" s="0"/>
      <c r="B83" s="0"/>
      <c r="D83" s="58"/>
      <c r="P83" s="814"/>
      <c r="Q83" s="815"/>
      <c r="R83" s="815"/>
      <c r="S83" s="815"/>
      <c r="T83" s="815"/>
      <c r="U83" s="816"/>
      <c r="V83" s="817"/>
      <c r="W83" s="817"/>
      <c r="X83" s="817"/>
      <c r="Y83" s="817"/>
      <c r="Z83" s="818"/>
      <c r="AA83" s="459"/>
      <c r="AB83" s="457"/>
      <c r="AC83" s="457"/>
      <c r="AD83" s="457"/>
      <c r="AE83" s="457"/>
      <c r="AF83" s="461"/>
      <c r="AG83" s="819"/>
      <c r="AH83" s="820"/>
      <c r="AI83" s="820"/>
      <c r="AJ83" s="537"/>
      <c r="AK83" s="534"/>
      <c r="AL83" s="533"/>
      <c r="AM83" s="534"/>
      <c r="AN83" s="537"/>
      <c r="AO83" s="534"/>
      <c r="AP83" s="537"/>
      <c r="AQ83" s="534"/>
      <c r="AR83" s="471"/>
      <c r="AS83" s="821"/>
      <c r="AT83" s="298"/>
      <c r="AU83" s="232"/>
      <c r="AV83" s="472"/>
      <c r="AW83" s="71"/>
    </row>
    <row r="84" customFormat="false" ht="12.75" hidden="true" customHeight="true" outlineLevel="0" collapsed="false">
      <c r="A84" s="0"/>
      <c r="B84" s="0"/>
      <c r="D84" s="58"/>
      <c r="P84" s="822"/>
      <c r="Q84" s="464"/>
      <c r="R84" s="464"/>
      <c r="S84" s="464"/>
      <c r="T84" s="464"/>
      <c r="U84" s="823"/>
      <c r="V84" s="274"/>
      <c r="W84" s="274"/>
      <c r="X84" s="274"/>
      <c r="Y84" s="274"/>
      <c r="Z84" s="275"/>
      <c r="AA84" s="459"/>
      <c r="AB84" s="457"/>
      <c r="AC84" s="457"/>
      <c r="AD84" s="457"/>
      <c r="AE84" s="457"/>
      <c r="AF84" s="461"/>
      <c r="AG84" s="469"/>
      <c r="AH84" s="461"/>
      <c r="AI84" s="461"/>
      <c r="AJ84" s="457"/>
      <c r="AK84" s="470"/>
      <c r="AL84" s="458"/>
      <c r="AM84" s="470"/>
      <c r="AN84" s="457"/>
      <c r="AO84" s="470"/>
      <c r="AP84" s="457"/>
      <c r="AQ84" s="470"/>
      <c r="AR84" s="471"/>
      <c r="AS84" s="821"/>
      <c r="AT84" s="298"/>
      <c r="AU84" s="232"/>
      <c r="AV84" s="472"/>
      <c r="AW84" s="71"/>
    </row>
    <row r="85" customFormat="false" ht="12.75" hidden="true" customHeight="true" outlineLevel="0" collapsed="false">
      <c r="A85" s="0"/>
      <c r="B85" s="0"/>
      <c r="D85" s="58"/>
      <c r="P85" s="824"/>
      <c r="Q85" s="825"/>
      <c r="R85" s="825"/>
      <c r="S85" s="825"/>
      <c r="T85" s="825"/>
      <c r="U85" s="826"/>
      <c r="V85" s="827"/>
      <c r="W85" s="827"/>
      <c r="X85" s="827"/>
      <c r="Y85" s="827"/>
      <c r="Z85" s="828"/>
      <c r="AA85" s="654"/>
      <c r="AB85" s="829"/>
      <c r="AC85" s="829"/>
      <c r="AD85" s="829"/>
      <c r="AE85" s="829"/>
      <c r="AF85" s="830"/>
      <c r="AG85" s="831"/>
      <c r="AH85" s="830"/>
      <c r="AI85" s="830"/>
      <c r="AJ85" s="829"/>
      <c r="AK85" s="832"/>
      <c r="AL85" s="833"/>
      <c r="AM85" s="832"/>
      <c r="AN85" s="829"/>
      <c r="AO85" s="832"/>
      <c r="AP85" s="829"/>
      <c r="AQ85" s="832"/>
      <c r="AR85" s="834"/>
      <c r="AS85" s="259"/>
      <c r="AT85" s="298"/>
      <c r="AU85" s="232"/>
      <c r="AV85" s="472"/>
      <c r="AW85" s="71"/>
    </row>
    <row r="86" customFormat="false" ht="24.95" hidden="false" customHeight="true" outlineLevel="0" collapsed="false">
      <c r="A86" s="835" t="s">
        <v>229</v>
      </c>
      <c r="B86" s="835"/>
      <c r="C86" s="835"/>
      <c r="D86" s="835"/>
      <c r="E86" s="835"/>
      <c r="F86" s="835"/>
      <c r="G86" s="835"/>
      <c r="H86" s="835"/>
      <c r="I86" s="835"/>
      <c r="J86" s="835"/>
      <c r="K86" s="836" t="s">
        <v>223</v>
      </c>
      <c r="L86" s="837" t="s">
        <v>230</v>
      </c>
      <c r="M86" s="837"/>
      <c r="N86" s="837"/>
      <c r="O86" s="837"/>
      <c r="P86" s="838" t="n">
        <v>12</v>
      </c>
      <c r="Q86" s="839"/>
      <c r="R86" s="839"/>
      <c r="S86" s="839" t="n">
        <v>12</v>
      </c>
      <c r="T86" s="839"/>
      <c r="U86" s="840" t="n">
        <v>12</v>
      </c>
      <c r="V86" s="841"/>
      <c r="W86" s="841"/>
      <c r="X86" s="842" t="n">
        <v>13</v>
      </c>
      <c r="Y86" s="841"/>
      <c r="Z86" s="843"/>
      <c r="AA86" s="844" t="n">
        <v>9</v>
      </c>
      <c r="AB86" s="845"/>
      <c r="AC86" s="845"/>
      <c r="AD86" s="790" t="n">
        <v>7</v>
      </c>
      <c r="AE86" s="845"/>
      <c r="AF86" s="846"/>
      <c r="AG86" s="847" t="n">
        <v>7</v>
      </c>
      <c r="AH86" s="846"/>
      <c r="AI86" s="846"/>
      <c r="AJ86" s="790" t="n">
        <v>12</v>
      </c>
      <c r="AK86" s="848"/>
      <c r="AL86" s="849"/>
      <c r="AM86" s="789" t="n">
        <v>12</v>
      </c>
      <c r="AN86" s="845"/>
      <c r="AO86" s="848"/>
      <c r="AP86" s="790" t="n">
        <v>7</v>
      </c>
      <c r="AQ86" s="848"/>
      <c r="AR86" s="849"/>
      <c r="AS86" s="259"/>
      <c r="AT86" s="298"/>
      <c r="AU86" s="232"/>
      <c r="AV86" s="472"/>
      <c r="AW86" s="71"/>
    </row>
    <row r="87" customFormat="false" ht="24.95" hidden="false" customHeight="true" outlineLevel="0" collapsed="false">
      <c r="A87" s="850" t="s">
        <v>231</v>
      </c>
      <c r="B87" s="850"/>
      <c r="C87" s="850"/>
      <c r="D87" s="850"/>
      <c r="E87" s="850"/>
      <c r="F87" s="850"/>
      <c r="G87" s="850"/>
      <c r="H87" s="850"/>
      <c r="I87" s="850"/>
      <c r="J87" s="850"/>
      <c r="K87" s="836"/>
      <c r="L87" s="851" t="s">
        <v>232</v>
      </c>
      <c r="M87" s="851"/>
      <c r="N87" s="851"/>
      <c r="O87" s="851"/>
      <c r="P87" s="852" t="n">
        <v>0</v>
      </c>
      <c r="Q87" s="853" t="s">
        <v>4</v>
      </c>
      <c r="R87" s="853"/>
      <c r="S87" s="853" t="n">
        <v>0</v>
      </c>
      <c r="T87" s="853" t="s">
        <v>4</v>
      </c>
      <c r="U87" s="380" t="n">
        <v>0</v>
      </c>
      <c r="V87" s="854"/>
      <c r="W87" s="854"/>
      <c r="X87" s="381" t="n">
        <v>0</v>
      </c>
      <c r="Y87" s="854"/>
      <c r="Z87" s="855"/>
      <c r="AA87" s="641" t="n">
        <v>0</v>
      </c>
      <c r="AB87" s="856"/>
      <c r="AC87" s="856"/>
      <c r="AD87" s="779" t="n">
        <v>180</v>
      </c>
      <c r="AE87" s="856"/>
      <c r="AF87" s="857"/>
      <c r="AG87" s="787" t="n">
        <v>0</v>
      </c>
      <c r="AH87" s="857"/>
      <c r="AI87" s="857"/>
      <c r="AJ87" s="779" t="n">
        <v>288</v>
      </c>
      <c r="AK87" s="858"/>
      <c r="AL87" s="859"/>
      <c r="AM87" s="795" t="n">
        <v>0</v>
      </c>
      <c r="AN87" s="856"/>
      <c r="AO87" s="858"/>
      <c r="AP87" s="829" t="n">
        <v>72</v>
      </c>
      <c r="AQ87" s="858"/>
      <c r="AR87" s="859"/>
      <c r="AS87" s="259"/>
      <c r="AT87" s="298"/>
      <c r="AU87" s="232"/>
      <c r="AV87" s="472"/>
      <c r="AW87" s="71"/>
    </row>
    <row r="88" customFormat="false" ht="24.95" hidden="false" customHeight="true" outlineLevel="0" collapsed="false">
      <c r="A88" s="860" t="s">
        <v>233</v>
      </c>
      <c r="B88" s="860"/>
      <c r="C88" s="860"/>
      <c r="D88" s="860"/>
      <c r="E88" s="860"/>
      <c r="F88" s="860"/>
      <c r="G88" s="860"/>
      <c r="H88" s="860"/>
      <c r="I88" s="860"/>
      <c r="J88" s="860"/>
      <c r="K88" s="836"/>
      <c r="L88" s="861" t="s">
        <v>234</v>
      </c>
      <c r="M88" s="861"/>
      <c r="N88" s="861"/>
      <c r="O88" s="861"/>
      <c r="P88" s="852" t="n">
        <v>0</v>
      </c>
      <c r="Q88" s="853" t="s">
        <v>4</v>
      </c>
      <c r="R88" s="853"/>
      <c r="S88" s="853" t="n">
        <v>0</v>
      </c>
      <c r="T88" s="853" t="s">
        <v>4</v>
      </c>
      <c r="U88" s="380" t="n">
        <v>0</v>
      </c>
      <c r="V88" s="854"/>
      <c r="W88" s="854"/>
      <c r="X88" s="381" t="n">
        <v>0</v>
      </c>
      <c r="Y88" s="854"/>
      <c r="Z88" s="855"/>
      <c r="AA88" s="641" t="n">
        <v>0</v>
      </c>
      <c r="AB88" s="856"/>
      <c r="AC88" s="856"/>
      <c r="AD88" s="779" t="n">
        <v>0</v>
      </c>
      <c r="AE88" s="856"/>
      <c r="AF88" s="857"/>
      <c r="AG88" s="787" t="n">
        <v>108</v>
      </c>
      <c r="AH88" s="857"/>
      <c r="AI88" s="857"/>
      <c r="AJ88" s="779" t="n">
        <v>0</v>
      </c>
      <c r="AK88" s="858"/>
      <c r="AL88" s="859"/>
      <c r="AM88" s="795" t="n">
        <v>144</v>
      </c>
      <c r="AN88" s="856"/>
      <c r="AO88" s="858"/>
      <c r="AP88" s="779" t="n">
        <v>144</v>
      </c>
      <c r="AQ88" s="858"/>
      <c r="AR88" s="859"/>
      <c r="AS88" s="259"/>
      <c r="AT88" s="298"/>
      <c r="AU88" s="232"/>
      <c r="AV88" s="472"/>
      <c r="AW88" s="71"/>
    </row>
    <row r="89" customFormat="false" ht="24.95" hidden="false" customHeight="true" outlineLevel="0" collapsed="false">
      <c r="A89" s="860" t="s">
        <v>235</v>
      </c>
      <c r="B89" s="860"/>
      <c r="C89" s="860"/>
      <c r="D89" s="860"/>
      <c r="E89" s="860"/>
      <c r="F89" s="860"/>
      <c r="G89" s="860"/>
      <c r="H89" s="860"/>
      <c r="I89" s="860"/>
      <c r="J89" s="860"/>
      <c r="K89" s="836"/>
      <c r="L89" s="862" t="s">
        <v>236</v>
      </c>
      <c r="M89" s="862"/>
      <c r="N89" s="862"/>
      <c r="O89" s="862"/>
      <c r="P89" s="852" t="n">
        <v>0</v>
      </c>
      <c r="Q89" s="853" t="s">
        <v>4</v>
      </c>
      <c r="R89" s="853"/>
      <c r="S89" s="853" t="n">
        <v>0</v>
      </c>
      <c r="T89" s="853" t="s">
        <v>4</v>
      </c>
      <c r="U89" s="380" t="n">
        <v>0</v>
      </c>
      <c r="V89" s="854"/>
      <c r="W89" s="854"/>
      <c r="X89" s="381" t="n">
        <v>0</v>
      </c>
      <c r="Y89" s="854"/>
      <c r="Z89" s="855"/>
      <c r="AA89" s="641" t="n">
        <v>0</v>
      </c>
      <c r="AB89" s="856"/>
      <c r="AC89" s="856"/>
      <c r="AD89" s="779" t="n">
        <v>0</v>
      </c>
      <c r="AE89" s="856"/>
      <c r="AF89" s="857"/>
      <c r="AG89" s="787" t="n">
        <v>0</v>
      </c>
      <c r="AH89" s="857"/>
      <c r="AI89" s="857"/>
      <c r="AJ89" s="779" t="n">
        <v>0</v>
      </c>
      <c r="AK89" s="858"/>
      <c r="AL89" s="859"/>
      <c r="AM89" s="795" t="n">
        <v>0</v>
      </c>
      <c r="AN89" s="863"/>
      <c r="AO89" s="864"/>
      <c r="AP89" s="834" t="n">
        <v>144</v>
      </c>
      <c r="AQ89" s="864"/>
      <c r="AR89" s="859"/>
      <c r="AS89" s="259"/>
      <c r="AT89" s="298"/>
      <c r="AU89" s="232"/>
      <c r="AV89" s="472"/>
      <c r="AW89" s="71"/>
    </row>
    <row r="90" customFormat="false" ht="24.95" hidden="false" customHeight="true" outlineLevel="0" collapsed="false">
      <c r="A90" s="860" t="s">
        <v>237</v>
      </c>
      <c r="B90" s="860"/>
      <c r="C90" s="860"/>
      <c r="D90" s="860"/>
      <c r="E90" s="860"/>
      <c r="F90" s="860"/>
      <c r="G90" s="860"/>
      <c r="H90" s="860"/>
      <c r="I90" s="860"/>
      <c r="J90" s="860"/>
      <c r="K90" s="836"/>
      <c r="L90" s="851" t="s">
        <v>238</v>
      </c>
      <c r="M90" s="851"/>
      <c r="N90" s="851"/>
      <c r="O90" s="851"/>
      <c r="P90" s="852" t="n">
        <v>0</v>
      </c>
      <c r="Q90" s="853" t="s">
        <v>4</v>
      </c>
      <c r="R90" s="853"/>
      <c r="S90" s="853" t="n">
        <v>3</v>
      </c>
      <c r="T90" s="853" t="s">
        <v>4</v>
      </c>
      <c r="U90" s="380" t="n">
        <v>2</v>
      </c>
      <c r="V90" s="854"/>
      <c r="W90" s="854"/>
      <c r="X90" s="381" t="n">
        <v>2</v>
      </c>
      <c r="Y90" s="854"/>
      <c r="Z90" s="855"/>
      <c r="AA90" s="641" t="n">
        <v>0</v>
      </c>
      <c r="AB90" s="856"/>
      <c r="AC90" s="856"/>
      <c r="AD90" s="779" t="n">
        <v>2</v>
      </c>
      <c r="AE90" s="856"/>
      <c r="AF90" s="857"/>
      <c r="AG90" s="787" t="n">
        <v>2</v>
      </c>
      <c r="AH90" s="857"/>
      <c r="AI90" s="857"/>
      <c r="AJ90" s="779" t="n">
        <v>2</v>
      </c>
      <c r="AK90" s="858"/>
      <c r="AL90" s="859"/>
      <c r="AM90" s="865" t="n">
        <v>2</v>
      </c>
      <c r="AN90" s="856"/>
      <c r="AO90" s="858"/>
      <c r="AP90" s="779" t="n">
        <v>2</v>
      </c>
      <c r="AQ90" s="858"/>
      <c r="AR90" s="859"/>
      <c r="AS90" s="259"/>
      <c r="AT90" s="298"/>
      <c r="AU90" s="232"/>
      <c r="AV90" s="472"/>
      <c r="AW90" s="71"/>
    </row>
    <row r="91" customFormat="false" ht="24.95" hidden="false" customHeight="true" outlineLevel="0" collapsed="false">
      <c r="A91" s="860" t="s">
        <v>239</v>
      </c>
      <c r="B91" s="860"/>
      <c r="C91" s="860"/>
      <c r="D91" s="860"/>
      <c r="E91" s="860"/>
      <c r="F91" s="860"/>
      <c r="G91" s="860"/>
      <c r="H91" s="860"/>
      <c r="I91" s="860"/>
      <c r="J91" s="860"/>
      <c r="K91" s="836"/>
      <c r="L91" s="837" t="s">
        <v>240</v>
      </c>
      <c r="M91" s="837"/>
      <c r="N91" s="837"/>
      <c r="O91" s="837"/>
      <c r="P91" s="852" t="n">
        <v>0</v>
      </c>
      <c r="Q91" s="853" t="s">
        <v>4</v>
      </c>
      <c r="R91" s="853"/>
      <c r="S91" s="853" t="n">
        <v>8</v>
      </c>
      <c r="T91" s="853" t="s">
        <v>4</v>
      </c>
      <c r="U91" s="380" t="n">
        <v>1</v>
      </c>
      <c r="V91" s="854"/>
      <c r="W91" s="854"/>
      <c r="X91" s="381" t="n">
        <v>8</v>
      </c>
      <c r="Y91" s="854"/>
      <c r="Z91" s="855"/>
      <c r="AA91" s="641" t="n">
        <v>5</v>
      </c>
      <c r="AB91" s="856"/>
      <c r="AC91" s="856"/>
      <c r="AD91" s="779" t="n">
        <v>4</v>
      </c>
      <c r="AE91" s="856"/>
      <c r="AF91" s="857"/>
      <c r="AG91" s="787" t="n">
        <v>2</v>
      </c>
      <c r="AH91" s="857"/>
      <c r="AI91" s="857"/>
      <c r="AJ91" s="779" t="n">
        <v>7</v>
      </c>
      <c r="AK91" s="858"/>
      <c r="AL91" s="859"/>
      <c r="AM91" s="795" t="n">
        <v>5</v>
      </c>
      <c r="AN91" s="856"/>
      <c r="AO91" s="858"/>
      <c r="AP91" s="779" t="n">
        <v>5</v>
      </c>
      <c r="AQ91" s="858"/>
      <c r="AR91" s="859"/>
      <c r="AS91" s="259"/>
      <c r="AT91" s="298"/>
      <c r="AU91" s="232"/>
      <c r="AV91" s="472"/>
      <c r="AW91" s="71"/>
    </row>
    <row r="92" customFormat="false" ht="24.95" hidden="false" customHeight="true" outlineLevel="0" collapsed="false">
      <c r="A92" s="866" t="s">
        <v>241</v>
      </c>
      <c r="B92" s="866"/>
      <c r="C92" s="866"/>
      <c r="D92" s="866"/>
      <c r="E92" s="866"/>
      <c r="F92" s="866"/>
      <c r="G92" s="866"/>
      <c r="H92" s="866"/>
      <c r="I92" s="866"/>
      <c r="J92" s="866"/>
      <c r="K92" s="836"/>
      <c r="L92" s="851" t="s">
        <v>242</v>
      </c>
      <c r="M92" s="851"/>
      <c r="N92" s="851"/>
      <c r="O92" s="851"/>
      <c r="P92" s="867" t="n">
        <v>0</v>
      </c>
      <c r="Q92" s="868" t="s">
        <v>4</v>
      </c>
      <c r="R92" s="868"/>
      <c r="S92" s="868" t="n">
        <v>0</v>
      </c>
      <c r="T92" s="868" t="s">
        <v>4</v>
      </c>
      <c r="U92" s="869" t="n">
        <v>1</v>
      </c>
      <c r="V92" s="870"/>
      <c r="W92" s="870"/>
      <c r="X92" s="871" t="n">
        <v>1</v>
      </c>
      <c r="Y92" s="870"/>
      <c r="Z92" s="872"/>
      <c r="AA92" s="873" t="n">
        <v>3</v>
      </c>
      <c r="AB92" s="874"/>
      <c r="AC92" s="874"/>
      <c r="AD92" s="810" t="n">
        <v>1</v>
      </c>
      <c r="AE92" s="874"/>
      <c r="AF92" s="875"/>
      <c r="AG92" s="808" t="n">
        <v>2</v>
      </c>
      <c r="AH92" s="875"/>
      <c r="AI92" s="875"/>
      <c r="AJ92" s="810" t="n">
        <v>1</v>
      </c>
      <c r="AK92" s="876"/>
      <c r="AL92" s="877"/>
      <c r="AM92" s="813" t="n">
        <v>2</v>
      </c>
      <c r="AN92" s="874"/>
      <c r="AO92" s="876"/>
      <c r="AP92" s="810" t="n">
        <v>0</v>
      </c>
      <c r="AQ92" s="876"/>
      <c r="AR92" s="877"/>
      <c r="AS92" s="259"/>
      <c r="AT92" s="298"/>
      <c r="AU92" s="232"/>
      <c r="AV92" s="472"/>
      <c r="AW92" s="71"/>
    </row>
    <row r="93" customFormat="false" ht="30.75" hidden="false" customHeight="true" outlineLevel="0" collapsed="false">
      <c r="A93" s="375"/>
      <c r="B93" s="375"/>
      <c r="C93" s="878"/>
      <c r="D93" s="879"/>
      <c r="E93" s="880"/>
      <c r="F93" s="880"/>
      <c r="G93" s="880"/>
      <c r="H93" s="834"/>
      <c r="I93" s="881"/>
      <c r="J93" s="882"/>
      <c r="K93" s="883"/>
      <c r="L93" s="834"/>
      <c r="M93" s="834"/>
      <c r="N93" s="884"/>
      <c r="O93" s="885"/>
      <c r="P93" s="886"/>
      <c r="Q93" s="887"/>
      <c r="R93" s="887"/>
      <c r="S93" s="887"/>
      <c r="T93" s="887"/>
      <c r="U93" s="888"/>
      <c r="V93" s="889"/>
      <c r="W93" s="889"/>
      <c r="X93" s="889"/>
      <c r="Y93" s="889"/>
      <c r="Z93" s="890"/>
      <c r="AA93" s="891"/>
      <c r="AB93" s="892"/>
      <c r="AC93" s="892"/>
      <c r="AD93" s="892"/>
      <c r="AE93" s="892"/>
      <c r="AF93" s="893"/>
      <c r="AG93" s="894"/>
      <c r="AH93" s="893"/>
      <c r="AI93" s="893"/>
      <c r="AJ93" s="892"/>
      <c r="AK93" s="895"/>
      <c r="AL93" s="893"/>
      <c r="AM93" s="896"/>
      <c r="AN93" s="896"/>
      <c r="AO93" s="896"/>
      <c r="AP93" s="896"/>
      <c r="AQ93" s="896"/>
      <c r="AR93" s="896"/>
      <c r="AS93" s="259"/>
      <c r="AT93" s="489"/>
      <c r="AU93" s="232"/>
      <c r="AV93" s="472"/>
      <c r="AW93" s="71"/>
      <c r="AX93" s="490"/>
    </row>
    <row r="94" customFormat="false" ht="15.75" hidden="false" customHeight="true" outlineLevel="0" collapsed="false">
      <c r="A94" s="897"/>
      <c r="B94" s="898"/>
      <c r="C94" s="899" t="s">
        <v>243</v>
      </c>
      <c r="D94" s="900"/>
      <c r="E94" s="901"/>
      <c r="F94" s="790"/>
      <c r="G94" s="790"/>
      <c r="H94" s="790"/>
      <c r="I94" s="902"/>
      <c r="J94" s="903"/>
      <c r="K94" s="790"/>
      <c r="L94" s="790"/>
      <c r="M94" s="790"/>
      <c r="N94" s="904"/>
      <c r="O94" s="904"/>
      <c r="P94" s="847"/>
      <c r="Q94" s="790"/>
      <c r="R94" s="790"/>
      <c r="S94" s="790"/>
      <c r="T94" s="790"/>
      <c r="U94" s="905" t="n">
        <f aca="false">U77/U6</f>
        <v>36</v>
      </c>
      <c r="V94" s="906" t="s">
        <v>4</v>
      </c>
      <c r="W94" s="906" t="n">
        <f aca="false">W77/16</f>
        <v>0</v>
      </c>
      <c r="X94" s="906" t="n">
        <f aca="false">X77/X6</f>
        <v>36</v>
      </c>
      <c r="Y94" s="906" t="s">
        <v>4</v>
      </c>
      <c r="Z94" s="907" t="n">
        <f aca="false">Z77/11</f>
        <v>0</v>
      </c>
      <c r="AA94" s="906" t="n">
        <f aca="false">AA77/AA6</f>
        <v>36</v>
      </c>
      <c r="AB94" s="908" t="s">
        <v>4</v>
      </c>
      <c r="AC94" s="908" t="n">
        <f aca="false">AC77/12</f>
        <v>0</v>
      </c>
      <c r="AD94" s="908" t="n">
        <f aca="false">AD77/AD6</f>
        <v>36</v>
      </c>
      <c r="AE94" s="908" t="s">
        <v>4</v>
      </c>
      <c r="AF94" s="909" t="s">
        <v>4</v>
      </c>
      <c r="AG94" s="905" t="n">
        <f aca="false">AG77/AG6</f>
        <v>36</v>
      </c>
      <c r="AH94" s="908" t="s">
        <v>4</v>
      </c>
      <c r="AI94" s="908"/>
      <c r="AJ94" s="908" t="n">
        <f aca="false">AJ77/AJ6</f>
        <v>36</v>
      </c>
      <c r="AK94" s="791"/>
      <c r="AL94" s="904"/>
      <c r="AM94" s="847" t="n">
        <f aca="false">AM77/AM6</f>
        <v>36</v>
      </c>
      <c r="AN94" s="790"/>
      <c r="AO94" s="790"/>
      <c r="AP94" s="790" t="n">
        <f aca="false">AP77/AP6</f>
        <v>36</v>
      </c>
      <c r="AQ94" s="790"/>
      <c r="AR94" s="792"/>
      <c r="AS94" s="259"/>
      <c r="AT94" s="298"/>
      <c r="AU94" s="232"/>
      <c r="AV94" s="472"/>
      <c r="AW94" s="71"/>
    </row>
    <row r="95" customFormat="false" ht="18" hidden="false" customHeight="true" outlineLevel="0" collapsed="false">
      <c r="A95" s="910" t="s">
        <v>244</v>
      </c>
      <c r="B95" s="910"/>
      <c r="C95" s="910"/>
      <c r="D95" s="911"/>
      <c r="E95" s="912"/>
      <c r="F95" s="810"/>
      <c r="G95" s="810"/>
      <c r="H95" s="810"/>
      <c r="I95" s="913"/>
      <c r="J95" s="914"/>
      <c r="K95" s="810"/>
      <c r="L95" s="810"/>
      <c r="M95" s="810"/>
      <c r="N95" s="809"/>
      <c r="O95" s="809"/>
      <c r="P95" s="808"/>
      <c r="Q95" s="810"/>
      <c r="R95" s="810"/>
      <c r="S95" s="810"/>
      <c r="T95" s="810"/>
      <c r="U95" s="915" t="n">
        <f aca="false">576-U77</f>
        <v>0</v>
      </c>
      <c r="V95" s="916" t="s">
        <v>4</v>
      </c>
      <c r="W95" s="916" t="s">
        <v>4</v>
      </c>
      <c r="X95" s="917" t="n">
        <f aca="false">828-X77</f>
        <v>0</v>
      </c>
      <c r="Y95" s="918"/>
      <c r="Z95" s="919"/>
      <c r="AA95" s="920" t="n">
        <f aca="false">612-AA77</f>
        <v>0</v>
      </c>
      <c r="AB95" s="810" t="s">
        <v>4</v>
      </c>
      <c r="AC95" s="810" t="s">
        <v>4</v>
      </c>
      <c r="AD95" s="914" t="n">
        <f aca="false">648-AD77</f>
        <v>0</v>
      </c>
      <c r="AE95" s="810" t="s">
        <v>4</v>
      </c>
      <c r="AF95" s="811" t="s">
        <v>4</v>
      </c>
      <c r="AG95" s="921" t="n">
        <f aca="false">468-AG77</f>
        <v>0</v>
      </c>
      <c r="AH95" s="810" t="s">
        <v>4</v>
      </c>
      <c r="AI95" s="810" t="s">
        <v>4</v>
      </c>
      <c r="AJ95" s="914" t="n">
        <f aca="false">576-AJ77</f>
        <v>0</v>
      </c>
      <c r="AK95" s="922"/>
      <c r="AL95" s="809"/>
      <c r="AM95" s="914" t="n">
        <f aca="false">432-AM77</f>
        <v>0</v>
      </c>
      <c r="AN95" s="810"/>
      <c r="AO95" s="810"/>
      <c r="AP95" s="914" t="n">
        <f aca="false">252-AP77</f>
        <v>0</v>
      </c>
      <c r="AQ95" s="810"/>
      <c r="AR95" s="923"/>
      <c r="AS95" s="259"/>
      <c r="AT95" s="298"/>
      <c r="AU95" s="232"/>
      <c r="AV95" s="472"/>
      <c r="AW95" s="71"/>
    </row>
    <row r="96" customFormat="false" ht="18" hidden="false" customHeight="true" outlineLevel="0" collapsed="false">
      <c r="A96" s="924"/>
      <c r="B96" s="924"/>
      <c r="C96" s="924"/>
      <c r="D96" s="924"/>
      <c r="E96" s="925"/>
      <c r="F96" s="834"/>
      <c r="G96" s="834"/>
      <c r="H96" s="834"/>
      <c r="I96" s="926"/>
      <c r="J96" s="882"/>
      <c r="K96" s="834"/>
      <c r="L96" s="834"/>
      <c r="M96" s="834"/>
      <c r="N96" s="884"/>
      <c r="O96" s="884"/>
      <c r="P96" s="927"/>
      <c r="Q96" s="834"/>
      <c r="R96" s="834"/>
      <c r="S96" s="834"/>
      <c r="T96" s="834"/>
      <c r="U96" s="928"/>
      <c r="V96" s="929"/>
      <c r="W96" s="929"/>
      <c r="X96" s="929"/>
      <c r="Y96" s="929"/>
      <c r="Z96" s="930"/>
      <c r="AA96" s="931"/>
      <c r="AB96" s="896"/>
      <c r="AC96" s="896"/>
      <c r="AD96" s="896"/>
      <c r="AE96" s="896"/>
      <c r="AF96" s="932"/>
      <c r="AG96" s="927"/>
      <c r="AH96" s="884"/>
      <c r="AI96" s="884"/>
      <c r="AJ96" s="834"/>
      <c r="AK96" s="489"/>
      <c r="AL96" s="884"/>
      <c r="AM96" s="549"/>
      <c r="AN96" s="549"/>
      <c r="AO96" s="549"/>
      <c r="AP96" s="549"/>
      <c r="AQ96" s="549"/>
      <c r="AR96" s="549"/>
      <c r="AS96" s="259"/>
      <c r="AT96" s="298"/>
      <c r="AU96" s="232"/>
      <c r="AV96" s="472"/>
      <c r="AW96" s="71"/>
    </row>
    <row r="97" customFormat="false" ht="16.5" hidden="false" customHeight="true" outlineLevel="0" collapsed="false">
      <c r="A97" s="933"/>
      <c r="B97" s="934"/>
      <c r="C97" s="935"/>
      <c r="D97" s="936"/>
      <c r="E97" s="937"/>
      <c r="F97" s="938"/>
      <c r="G97" s="938"/>
      <c r="H97" s="938"/>
      <c r="I97" s="938"/>
      <c r="J97" s="938"/>
      <c r="K97" s="938"/>
      <c r="L97" s="938"/>
      <c r="M97" s="938"/>
      <c r="N97" s="938"/>
      <c r="O97" s="938"/>
      <c r="P97" s="939"/>
      <c r="Q97" s="940"/>
      <c r="R97" s="940"/>
      <c r="S97" s="940"/>
      <c r="T97" s="940"/>
      <c r="U97" s="905"/>
      <c r="V97" s="941"/>
      <c r="W97" s="941"/>
      <c r="X97" s="941"/>
      <c r="Y97" s="941"/>
      <c r="Z97" s="942"/>
      <c r="AA97" s="943"/>
      <c r="AB97" s="901"/>
      <c r="AC97" s="901"/>
      <c r="AD97" s="901"/>
      <c r="AE97" s="901"/>
      <c r="AF97" s="944"/>
      <c r="AG97" s="945"/>
      <c r="AH97" s="944"/>
      <c r="AI97" s="944"/>
      <c r="AJ97" s="901"/>
      <c r="AK97" s="946"/>
      <c r="AL97" s="947"/>
      <c r="AM97" s="948"/>
      <c r="AN97" s="948"/>
      <c r="AO97" s="948"/>
      <c r="AP97" s="948"/>
      <c r="AQ97" s="948"/>
      <c r="AR97" s="949"/>
      <c r="AS97" s="949"/>
      <c r="AT97" s="950"/>
      <c r="AU97" s="472"/>
      <c r="AV97" s="472"/>
      <c r="AW97" s="71"/>
    </row>
    <row r="98" customFormat="false" ht="15.75" hidden="false" customHeight="true" outlineLevel="0" collapsed="false">
      <c r="A98" s="933"/>
      <c r="B98" s="951"/>
      <c r="C98" s="952"/>
      <c r="D98" s="953"/>
      <c r="E98" s="954"/>
      <c r="F98" s="955"/>
      <c r="G98" s="955"/>
      <c r="H98" s="955"/>
      <c r="I98" s="955"/>
      <c r="J98" s="955"/>
      <c r="K98" s="955"/>
      <c r="L98" s="955"/>
      <c r="M98" s="955"/>
      <c r="N98" s="955"/>
      <c r="O98" s="955"/>
      <c r="P98" s="956"/>
      <c r="Q98" s="957"/>
      <c r="R98" s="957"/>
      <c r="S98" s="957"/>
      <c r="T98" s="957"/>
      <c r="U98" s="387"/>
      <c r="V98" s="389"/>
      <c r="W98" s="389"/>
      <c r="X98" s="389"/>
      <c r="Y98" s="389"/>
      <c r="Z98" s="391"/>
      <c r="AA98" s="641"/>
      <c r="AB98" s="779"/>
      <c r="AC98" s="779"/>
      <c r="AD98" s="779"/>
      <c r="AE98" s="779"/>
      <c r="AF98" s="780"/>
      <c r="AG98" s="787"/>
      <c r="AH98" s="780"/>
      <c r="AI98" s="780"/>
      <c r="AJ98" s="779"/>
      <c r="AK98" s="788"/>
      <c r="AL98" s="476"/>
      <c r="AM98" s="788"/>
      <c r="AN98" s="788"/>
      <c r="AO98" s="788"/>
      <c r="AP98" s="788"/>
      <c r="AQ98" s="788"/>
      <c r="AR98" s="489"/>
      <c r="AS98" s="489"/>
      <c r="AT98" s="950"/>
      <c r="AU98" s="472"/>
      <c r="AV98" s="472"/>
      <c r="AW98" s="71"/>
    </row>
    <row r="99" customFormat="false" ht="15.75" hidden="false" customHeight="true" outlineLevel="0" collapsed="false">
      <c r="A99" s="933"/>
      <c r="B99" s="951"/>
      <c r="C99" s="952"/>
      <c r="D99" s="953"/>
      <c r="E99" s="954"/>
      <c r="F99" s="958"/>
      <c r="G99" s="958"/>
      <c r="H99" s="958"/>
      <c r="I99" s="958"/>
      <c r="J99" s="958"/>
      <c r="K99" s="958"/>
      <c r="L99" s="958"/>
      <c r="M99" s="958"/>
      <c r="N99" s="958"/>
      <c r="O99" s="958"/>
      <c r="P99" s="956"/>
      <c r="Q99" s="957"/>
      <c r="R99" s="957"/>
      <c r="S99" s="957"/>
      <c r="T99" s="957"/>
      <c r="U99" s="959"/>
      <c r="V99" s="960"/>
      <c r="W99" s="960"/>
      <c r="X99" s="960"/>
      <c r="Y99" s="960"/>
      <c r="Z99" s="409"/>
      <c r="AA99" s="654"/>
      <c r="AB99" s="829"/>
      <c r="AC99" s="829"/>
      <c r="AD99" s="829"/>
      <c r="AE99" s="829"/>
      <c r="AF99" s="830"/>
      <c r="AG99" s="831"/>
      <c r="AH99" s="830"/>
      <c r="AI99" s="830"/>
      <c r="AJ99" s="779"/>
      <c r="AK99" s="832"/>
      <c r="AL99" s="833"/>
      <c r="AM99" s="832"/>
      <c r="AN99" s="832"/>
      <c r="AO99" s="832"/>
      <c r="AP99" s="832"/>
      <c r="AQ99" s="832"/>
      <c r="AR99" s="489"/>
      <c r="AS99" s="489"/>
      <c r="AT99" s="950"/>
      <c r="AU99" s="472"/>
      <c r="AV99" s="472"/>
      <c r="AW99" s="71"/>
    </row>
    <row r="100" customFormat="false" ht="15.75" hidden="false" customHeight="true" outlineLevel="0" collapsed="false">
      <c r="A100" s="933"/>
      <c r="B100" s="951"/>
      <c r="C100" s="952"/>
      <c r="D100" s="953"/>
      <c r="E100" s="954"/>
      <c r="F100" s="958"/>
      <c r="G100" s="958"/>
      <c r="H100" s="958"/>
      <c r="I100" s="958"/>
      <c r="J100" s="958"/>
      <c r="K100" s="958"/>
      <c r="L100" s="958"/>
      <c r="M100" s="958"/>
      <c r="N100" s="958"/>
      <c r="O100" s="958"/>
      <c r="P100" s="956"/>
      <c r="Q100" s="957"/>
      <c r="R100" s="957"/>
      <c r="S100" s="957"/>
      <c r="T100" s="957"/>
      <c r="U100" s="959"/>
      <c r="V100" s="960"/>
      <c r="W100" s="960"/>
      <c r="X100" s="960"/>
      <c r="Y100" s="960"/>
      <c r="Z100" s="409"/>
      <c r="AA100" s="654"/>
      <c r="AB100" s="829"/>
      <c r="AC100" s="829"/>
      <c r="AD100" s="829"/>
      <c r="AE100" s="829"/>
      <c r="AF100" s="830"/>
      <c r="AG100" s="831"/>
      <c r="AH100" s="830"/>
      <c r="AI100" s="830"/>
      <c r="AJ100" s="829"/>
      <c r="AK100" s="832"/>
      <c r="AL100" s="833"/>
      <c r="AM100" s="832"/>
      <c r="AN100" s="832"/>
      <c r="AO100" s="832"/>
      <c r="AP100" s="832"/>
      <c r="AQ100" s="832"/>
      <c r="AR100" s="489"/>
      <c r="AS100" s="489"/>
      <c r="AT100" s="950"/>
      <c r="AU100" s="472"/>
      <c r="AV100" s="472"/>
      <c r="AW100" s="71"/>
    </row>
    <row r="101" customFormat="false" ht="15" hidden="false" customHeight="true" outlineLevel="0" collapsed="false">
      <c r="A101" s="933"/>
      <c r="B101" s="961"/>
      <c r="C101" s="962"/>
      <c r="D101" s="963"/>
      <c r="E101" s="964"/>
      <c r="F101" s="965"/>
      <c r="G101" s="965"/>
      <c r="H101" s="965"/>
      <c r="I101" s="965"/>
      <c r="J101" s="965"/>
      <c r="K101" s="965"/>
      <c r="L101" s="965"/>
      <c r="M101" s="965"/>
      <c r="N101" s="965"/>
      <c r="O101" s="965"/>
      <c r="P101" s="966"/>
      <c r="Q101" s="967"/>
      <c r="R101" s="967"/>
      <c r="S101" s="967"/>
      <c r="T101" s="967"/>
      <c r="U101" s="968"/>
      <c r="V101" s="918"/>
      <c r="W101" s="918"/>
      <c r="X101" s="918"/>
      <c r="Y101" s="918"/>
      <c r="Z101" s="919"/>
      <c r="AA101" s="873"/>
      <c r="AB101" s="810"/>
      <c r="AC101" s="810"/>
      <c r="AD101" s="810"/>
      <c r="AE101" s="810"/>
      <c r="AF101" s="809"/>
      <c r="AG101" s="808"/>
      <c r="AH101" s="809"/>
      <c r="AI101" s="809"/>
      <c r="AJ101" s="810"/>
      <c r="AK101" s="811"/>
      <c r="AL101" s="812"/>
      <c r="AM101" s="832"/>
      <c r="AN101" s="832"/>
      <c r="AO101" s="832"/>
      <c r="AP101" s="832"/>
      <c r="AQ101" s="832"/>
      <c r="AR101" s="489"/>
      <c r="AS101" s="489"/>
      <c r="AT101" s="950"/>
      <c r="AU101" s="472"/>
      <c r="AV101" s="472"/>
      <c r="AW101" s="71"/>
    </row>
    <row r="102" customFormat="false" ht="18" hidden="false" customHeight="true" outlineLevel="0" collapsed="false">
      <c r="A102" s="969"/>
      <c r="B102" s="969"/>
      <c r="C102" s="970"/>
      <c r="D102" s="971"/>
      <c r="E102" s="972"/>
      <c r="F102" s="972"/>
      <c r="G102" s="972"/>
      <c r="H102" s="972"/>
      <c r="I102" s="970"/>
      <c r="J102" s="972"/>
      <c r="K102" s="973"/>
      <c r="L102" s="972"/>
      <c r="M102" s="972"/>
      <c r="N102" s="972"/>
      <c r="O102" s="974"/>
      <c r="P102" s="974"/>
      <c r="Q102" s="974"/>
      <c r="R102" s="974"/>
      <c r="S102" s="974"/>
      <c r="T102" s="974"/>
      <c r="U102" s="975"/>
      <c r="V102" s="975"/>
      <c r="W102" s="975"/>
      <c r="X102" s="975"/>
      <c r="Y102" s="975"/>
      <c r="Z102" s="975"/>
      <c r="AA102" s="974"/>
      <c r="AB102" s="974"/>
      <c r="AC102" s="974"/>
      <c r="AD102" s="972"/>
      <c r="AE102" s="972"/>
      <c r="AF102" s="972"/>
      <c r="AG102" s="972"/>
      <c r="AH102" s="972"/>
      <c r="AI102" s="972"/>
      <c r="AJ102" s="972"/>
      <c r="AK102" s="972"/>
      <c r="AL102" s="972"/>
      <c r="AM102" s="972"/>
      <c r="AN102" s="972"/>
      <c r="AO102" s="972"/>
      <c r="AP102" s="972"/>
      <c r="AQ102" s="972"/>
      <c r="AR102" s="974"/>
      <c r="AS102" s="974"/>
      <c r="AT102" s="976"/>
      <c r="AU102" s="71"/>
      <c r="AV102" s="71"/>
      <c r="AW102" s="71"/>
    </row>
    <row r="103" customFormat="false" ht="18" hidden="false" customHeight="true" outlineLevel="0" collapsed="false">
      <c r="A103" s="977"/>
      <c r="B103" s="977"/>
      <c r="C103" s="977"/>
      <c r="D103" s="978"/>
      <c r="E103" s="972"/>
      <c r="F103" s="972"/>
      <c r="G103" s="972"/>
      <c r="H103" s="972"/>
      <c r="I103" s="970"/>
      <c r="J103" s="972"/>
      <c r="K103" s="972"/>
      <c r="L103" s="972"/>
      <c r="M103" s="972"/>
      <c r="N103" s="972"/>
      <c r="O103" s="974"/>
      <c r="P103" s="974"/>
      <c r="Q103" s="974"/>
      <c r="R103" s="974"/>
      <c r="S103" s="974"/>
      <c r="T103" s="974"/>
      <c r="U103" s="975"/>
      <c r="V103" s="975"/>
      <c r="W103" s="975"/>
      <c r="X103" s="975"/>
      <c r="Y103" s="975"/>
      <c r="Z103" s="975"/>
      <c r="AA103" s="974"/>
      <c r="AB103" s="974"/>
      <c r="AC103" s="974"/>
      <c r="AD103" s="972"/>
      <c r="AE103" s="972"/>
      <c r="AF103" s="972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7"/>
      <c r="AS103" s="27"/>
      <c r="AT103" s="976"/>
      <c r="AU103" s="71"/>
      <c r="AV103" s="71"/>
      <c r="AW103" s="71"/>
    </row>
    <row r="104" customFormat="false" ht="14.25" hidden="false" customHeight="true" outlineLevel="0" collapsed="false">
      <c r="A104" s="969"/>
      <c r="B104" s="969"/>
      <c r="C104" s="972"/>
      <c r="D104" s="969"/>
      <c r="E104" s="972"/>
      <c r="F104" s="972"/>
      <c r="G104" s="972"/>
      <c r="H104" s="972"/>
      <c r="I104" s="979"/>
      <c r="J104" s="979"/>
      <c r="K104" s="979"/>
      <c r="L104" s="979"/>
      <c r="M104" s="979"/>
      <c r="N104" s="979"/>
      <c r="O104" s="979"/>
      <c r="P104" s="979"/>
      <c r="Q104" s="979"/>
      <c r="R104" s="979"/>
      <c r="S104" s="979"/>
      <c r="T104" s="979"/>
      <c r="U104" s="979"/>
      <c r="V104" s="979"/>
      <c r="W104" s="979"/>
      <c r="X104" s="979"/>
      <c r="Y104" s="979"/>
      <c r="Z104" s="979"/>
      <c r="AA104" s="979"/>
      <c r="AB104" s="979"/>
      <c r="AC104" s="979"/>
      <c r="AD104" s="979"/>
      <c r="AE104" s="979"/>
      <c r="AF104" s="979"/>
      <c r="AG104" s="979"/>
      <c r="AH104" s="979"/>
      <c r="AI104" s="979"/>
      <c r="AJ104" s="979"/>
      <c r="AK104" s="979"/>
      <c r="AL104" s="979"/>
      <c r="AM104" s="979"/>
      <c r="AN104" s="979"/>
      <c r="AO104" s="979"/>
      <c r="AP104" s="979"/>
      <c r="AQ104" s="979"/>
      <c r="AR104" s="974"/>
      <c r="AS104" s="974"/>
      <c r="AT104" s="976"/>
      <c r="AU104" s="71"/>
      <c r="AV104" s="71"/>
      <c r="AW104" s="71"/>
    </row>
    <row r="105" customFormat="false" ht="62.25" hidden="false" customHeight="true" outlineLevel="0" collapsed="false">
      <c r="A105" s="969"/>
      <c r="B105" s="969"/>
      <c r="C105" s="972"/>
      <c r="D105" s="969"/>
      <c r="E105" s="972"/>
      <c r="F105" s="974"/>
      <c r="G105" s="974"/>
      <c r="H105" s="974"/>
      <c r="I105" s="980"/>
      <c r="J105" s="974"/>
      <c r="K105" s="981"/>
      <c r="L105" s="981"/>
      <c r="M105" s="981"/>
      <c r="N105" s="981"/>
      <c r="O105" s="981"/>
      <c r="P105" s="981"/>
      <c r="Q105" s="981"/>
      <c r="R105" s="981"/>
      <c r="S105" s="981"/>
      <c r="T105" s="981"/>
      <c r="U105" s="981"/>
      <c r="V105" s="981"/>
      <c r="W105" s="981"/>
      <c r="X105" s="981"/>
      <c r="Y105" s="981"/>
      <c r="Z105" s="981"/>
      <c r="AA105" s="981"/>
      <c r="AB105" s="981"/>
      <c r="AC105" s="981"/>
      <c r="AD105" s="981"/>
      <c r="AE105" s="981"/>
      <c r="AF105" s="981"/>
      <c r="AG105" s="981"/>
      <c r="AH105" s="981"/>
      <c r="AI105" s="981"/>
      <c r="AJ105" s="981"/>
      <c r="AK105" s="981"/>
      <c r="AL105" s="981"/>
      <c r="AM105" s="981"/>
      <c r="AN105" s="981"/>
      <c r="AO105" s="981"/>
      <c r="AP105" s="981"/>
      <c r="AQ105" s="981"/>
      <c r="AR105" s="974"/>
      <c r="AS105" s="974"/>
      <c r="AT105" s="976"/>
      <c r="AU105" s="71"/>
      <c r="AV105" s="71"/>
      <c r="AW105" s="71"/>
    </row>
    <row r="106" customFormat="false" ht="31.5" hidden="false" customHeight="true" outlineLevel="0" collapsed="false">
      <c r="A106" s="969"/>
      <c r="B106" s="969"/>
      <c r="C106" s="972"/>
      <c r="D106" s="969"/>
      <c r="E106" s="972"/>
      <c r="F106" s="974"/>
      <c r="G106" s="974"/>
      <c r="H106" s="974"/>
      <c r="I106" s="980"/>
      <c r="J106" s="974"/>
      <c r="K106" s="982"/>
      <c r="L106" s="974"/>
      <c r="M106" s="974"/>
      <c r="N106" s="974"/>
      <c r="O106" s="974"/>
      <c r="P106" s="974"/>
      <c r="Q106" s="974"/>
      <c r="R106" s="974"/>
      <c r="S106" s="974"/>
      <c r="T106" s="974"/>
      <c r="U106" s="983"/>
      <c r="V106" s="983"/>
      <c r="W106" s="983"/>
      <c r="X106" s="983"/>
      <c r="Y106" s="983"/>
      <c r="Z106" s="983"/>
      <c r="AA106" s="130"/>
      <c r="AB106" s="130"/>
      <c r="AC106" s="130"/>
      <c r="AD106" s="130"/>
      <c r="AE106" s="130"/>
      <c r="AF106" s="130"/>
      <c r="AG106" s="984"/>
      <c r="AH106" s="984"/>
      <c r="AI106" s="984"/>
      <c r="AJ106" s="984"/>
      <c r="AK106" s="984"/>
      <c r="AL106" s="130"/>
      <c r="AM106" s="130"/>
      <c r="AN106" s="130"/>
      <c r="AO106" s="130"/>
      <c r="AP106" s="130"/>
      <c r="AQ106" s="130"/>
      <c r="AR106" s="130"/>
      <c r="AS106" s="130"/>
      <c r="AT106" s="985"/>
      <c r="AU106" s="71"/>
      <c r="AV106" s="71"/>
      <c r="AW106" s="71"/>
    </row>
    <row r="107" customFormat="false" ht="18.75" hidden="false" customHeight="true" outlineLevel="0" collapsed="false">
      <c r="A107" s="969"/>
      <c r="B107" s="969"/>
      <c r="C107" s="972"/>
      <c r="D107" s="969"/>
      <c r="E107" s="972"/>
      <c r="F107" s="974"/>
      <c r="G107" s="974"/>
      <c r="H107" s="974"/>
      <c r="I107" s="980"/>
      <c r="J107" s="974"/>
      <c r="K107" s="974"/>
      <c r="L107" s="974"/>
      <c r="M107" s="974"/>
      <c r="N107" s="974"/>
      <c r="O107" s="974"/>
      <c r="P107" s="974"/>
      <c r="Q107" s="974"/>
      <c r="R107" s="974"/>
      <c r="S107" s="974"/>
      <c r="T107" s="974"/>
      <c r="U107" s="975"/>
      <c r="V107" s="975"/>
      <c r="W107" s="975"/>
      <c r="X107" s="975"/>
      <c r="Y107" s="975"/>
      <c r="Z107" s="975"/>
      <c r="AA107" s="974"/>
      <c r="AB107" s="974"/>
      <c r="AC107" s="974"/>
      <c r="AD107" s="974"/>
      <c r="AE107" s="974"/>
      <c r="AF107" s="974"/>
      <c r="AG107" s="974"/>
      <c r="AH107" s="974"/>
      <c r="AI107" s="974"/>
      <c r="AJ107" s="974"/>
      <c r="AK107" s="974"/>
      <c r="AL107" s="974"/>
      <c r="AM107" s="974"/>
      <c r="AN107" s="974"/>
      <c r="AO107" s="974"/>
      <c r="AP107" s="974"/>
      <c r="AQ107" s="974"/>
      <c r="AR107" s="974"/>
      <c r="AS107" s="974"/>
      <c r="AT107" s="976"/>
      <c r="AU107" s="71"/>
      <c r="AV107" s="71"/>
      <c r="AW107" s="71"/>
    </row>
    <row r="108" customFormat="false" ht="17.25" hidden="false" customHeight="true" outlineLevel="0" collapsed="false">
      <c r="A108" s="969"/>
      <c r="B108" s="969"/>
      <c r="C108" s="972"/>
      <c r="D108" s="969"/>
      <c r="E108" s="972"/>
      <c r="F108" s="974"/>
      <c r="G108" s="974"/>
      <c r="H108" s="974"/>
      <c r="I108" s="980"/>
      <c r="J108" s="974"/>
      <c r="K108" s="974"/>
      <c r="L108" s="974"/>
      <c r="M108" s="974"/>
      <c r="N108" s="974"/>
      <c r="O108" s="974"/>
      <c r="P108" s="974"/>
      <c r="Q108" s="974"/>
      <c r="R108" s="974"/>
      <c r="S108" s="974"/>
      <c r="T108" s="974"/>
      <c r="U108" s="986"/>
      <c r="V108" s="986"/>
      <c r="W108" s="986"/>
      <c r="X108" s="986"/>
      <c r="Y108" s="986"/>
      <c r="Z108" s="986"/>
      <c r="AA108" s="974"/>
      <c r="AB108" s="974"/>
      <c r="AC108" s="974"/>
      <c r="AD108" s="974"/>
      <c r="AE108" s="974"/>
      <c r="AF108" s="974"/>
      <c r="AG108" s="974"/>
      <c r="AH108" s="974"/>
      <c r="AI108" s="974"/>
      <c r="AJ108" s="974"/>
      <c r="AK108" s="974"/>
      <c r="AL108" s="974"/>
      <c r="AM108" s="974"/>
      <c r="AN108" s="974"/>
      <c r="AO108" s="974"/>
      <c r="AP108" s="974"/>
      <c r="AQ108" s="974"/>
      <c r="AR108" s="974"/>
      <c r="AS108" s="974"/>
      <c r="AT108" s="976"/>
      <c r="AU108" s="71"/>
      <c r="AV108" s="71"/>
      <c r="AW108" s="71"/>
    </row>
    <row r="109" customFormat="false" ht="30.75" hidden="false" customHeight="true" outlineLevel="0" collapsed="false">
      <c r="A109" s="969"/>
      <c r="B109" s="969"/>
      <c r="C109" s="972"/>
      <c r="D109" s="969"/>
      <c r="E109" s="972"/>
      <c r="F109" s="974"/>
      <c r="G109" s="974"/>
      <c r="H109" s="974"/>
      <c r="I109" s="980"/>
      <c r="J109" s="974"/>
      <c r="K109" s="974"/>
      <c r="L109" s="974"/>
      <c r="M109" s="974"/>
      <c r="N109" s="974"/>
      <c r="O109" s="974"/>
      <c r="P109" s="974"/>
      <c r="Q109" s="974"/>
      <c r="R109" s="974"/>
      <c r="S109" s="974"/>
      <c r="T109" s="974"/>
      <c r="U109" s="975"/>
      <c r="V109" s="975"/>
      <c r="W109" s="975"/>
      <c r="X109" s="975"/>
      <c r="Y109" s="975"/>
      <c r="Z109" s="975"/>
      <c r="AA109" s="974"/>
      <c r="AB109" s="974"/>
      <c r="AC109" s="974"/>
      <c r="AD109" s="974"/>
      <c r="AE109" s="974"/>
      <c r="AF109" s="974"/>
      <c r="AG109" s="974"/>
      <c r="AH109" s="974"/>
      <c r="AI109" s="974"/>
      <c r="AJ109" s="974"/>
      <c r="AK109" s="974"/>
      <c r="AL109" s="974"/>
      <c r="AM109" s="974"/>
      <c r="AN109" s="974"/>
      <c r="AO109" s="974"/>
      <c r="AP109" s="974"/>
      <c r="AQ109" s="974"/>
      <c r="AR109" s="974"/>
      <c r="AS109" s="974"/>
      <c r="AT109" s="976"/>
      <c r="AU109" s="71"/>
      <c r="AV109" s="71"/>
      <c r="AW109" s="71"/>
    </row>
    <row r="110" customFormat="false" ht="15" hidden="false" customHeight="true" outlineLevel="0" collapsed="false">
      <c r="A110" s="969"/>
      <c r="B110" s="969"/>
      <c r="C110" s="972"/>
      <c r="D110" s="969"/>
      <c r="E110" s="972"/>
      <c r="F110" s="974"/>
      <c r="G110" s="974"/>
      <c r="H110" s="974"/>
      <c r="I110" s="980"/>
      <c r="J110" s="974"/>
      <c r="K110" s="974"/>
      <c r="L110" s="974"/>
      <c r="M110" s="974"/>
      <c r="N110" s="974"/>
      <c r="O110" s="974"/>
      <c r="P110" s="974"/>
      <c r="Q110" s="974"/>
      <c r="R110" s="974"/>
      <c r="S110" s="974"/>
      <c r="T110" s="974"/>
      <c r="U110" s="975"/>
      <c r="V110" s="975"/>
      <c r="W110" s="975"/>
      <c r="X110" s="975"/>
      <c r="Y110" s="975"/>
      <c r="Z110" s="975"/>
      <c r="AA110" s="974"/>
      <c r="AB110" s="974"/>
      <c r="AC110" s="974"/>
      <c r="AD110" s="974"/>
      <c r="AE110" s="974"/>
      <c r="AF110" s="974"/>
      <c r="AG110" s="974"/>
      <c r="AH110" s="974"/>
      <c r="AI110" s="974"/>
      <c r="AJ110" s="974"/>
      <c r="AK110" s="974"/>
      <c r="AL110" s="974"/>
      <c r="AM110" s="972"/>
      <c r="AN110" s="972"/>
      <c r="AO110" s="972"/>
      <c r="AP110" s="972"/>
      <c r="AQ110" s="972"/>
      <c r="AR110" s="974"/>
      <c r="AS110" s="974"/>
      <c r="AT110" s="976"/>
      <c r="AU110" s="71"/>
      <c r="AV110" s="71"/>
      <c r="AW110" s="71"/>
    </row>
    <row r="111" customFormat="false" ht="12" hidden="false" customHeight="true" outlineLevel="0" collapsed="false">
      <c r="A111" s="969"/>
      <c r="B111" s="969"/>
      <c r="C111" s="972"/>
      <c r="D111" s="969"/>
      <c r="E111" s="972"/>
      <c r="F111" s="974"/>
      <c r="G111" s="974"/>
      <c r="H111" s="974"/>
      <c r="I111" s="980"/>
      <c r="J111" s="974"/>
      <c r="K111" s="974"/>
      <c r="L111" s="974"/>
      <c r="M111" s="974"/>
      <c r="N111" s="974"/>
      <c r="O111" s="974"/>
      <c r="P111" s="974"/>
      <c r="Q111" s="974"/>
      <c r="R111" s="974"/>
      <c r="S111" s="974"/>
      <c r="T111" s="974"/>
      <c r="U111" s="975"/>
      <c r="V111" s="975"/>
      <c r="W111" s="975"/>
      <c r="X111" s="975"/>
      <c r="Y111" s="975"/>
      <c r="Z111" s="975"/>
      <c r="AA111" s="974"/>
      <c r="AB111" s="974"/>
      <c r="AC111" s="974"/>
      <c r="AD111" s="974"/>
      <c r="AE111" s="974"/>
      <c r="AF111" s="974"/>
      <c r="AG111" s="974"/>
      <c r="AH111" s="974"/>
      <c r="AI111" s="974"/>
      <c r="AJ111" s="974"/>
      <c r="AK111" s="974"/>
      <c r="AL111" s="974"/>
      <c r="AM111" s="972"/>
      <c r="AN111" s="972"/>
      <c r="AO111" s="972"/>
      <c r="AP111" s="972"/>
      <c r="AQ111" s="972"/>
      <c r="AR111" s="974"/>
      <c r="AS111" s="974"/>
      <c r="AT111" s="976"/>
      <c r="AU111" s="71"/>
      <c r="AV111" s="71"/>
      <c r="AW111" s="71"/>
    </row>
    <row r="112" customFormat="false" ht="13.5" hidden="false" customHeight="true" outlineLevel="0" collapsed="false">
      <c r="A112" s="969"/>
      <c r="B112" s="969"/>
      <c r="C112" s="972"/>
      <c r="D112" s="969"/>
      <c r="E112" s="972"/>
      <c r="F112" s="974"/>
      <c r="G112" s="974"/>
      <c r="H112" s="974"/>
      <c r="I112" s="980"/>
      <c r="J112" s="974"/>
      <c r="K112" s="974"/>
      <c r="L112" s="974"/>
      <c r="M112" s="974"/>
      <c r="N112" s="974"/>
      <c r="O112" s="974"/>
      <c r="P112" s="974"/>
      <c r="Q112" s="974"/>
      <c r="R112" s="974"/>
      <c r="S112" s="974"/>
      <c r="T112" s="974"/>
      <c r="U112" s="975"/>
      <c r="V112" s="975"/>
      <c r="W112" s="975"/>
      <c r="X112" s="975"/>
      <c r="Y112" s="975"/>
      <c r="Z112" s="975"/>
      <c r="AA112" s="974"/>
      <c r="AB112" s="974"/>
      <c r="AC112" s="974"/>
      <c r="AD112" s="974"/>
      <c r="AE112" s="974"/>
      <c r="AF112" s="974"/>
      <c r="AG112" s="974"/>
      <c r="AH112" s="974"/>
      <c r="AI112" s="974"/>
      <c r="AJ112" s="974"/>
      <c r="AK112" s="974"/>
      <c r="AL112" s="974"/>
      <c r="AM112" s="972"/>
      <c r="AN112" s="972"/>
      <c r="AO112" s="972"/>
      <c r="AP112" s="972"/>
      <c r="AQ112" s="972"/>
      <c r="AR112" s="974"/>
      <c r="AS112" s="974"/>
      <c r="AT112" s="976"/>
      <c r="AU112" s="71"/>
      <c r="AV112" s="71"/>
      <c r="AW112" s="71"/>
    </row>
    <row r="113" customFormat="false" ht="14.25" hidden="false" customHeight="false" outlineLevel="0" collapsed="false">
      <c r="A113" s="969"/>
      <c r="B113" s="969"/>
      <c r="C113" s="972"/>
      <c r="D113" s="969"/>
      <c r="E113" s="972"/>
      <c r="F113" s="974"/>
      <c r="G113" s="974"/>
      <c r="H113" s="974"/>
      <c r="I113" s="980"/>
      <c r="J113" s="974"/>
      <c r="K113" s="974"/>
      <c r="L113" s="974"/>
      <c r="M113" s="974"/>
      <c r="N113" s="974"/>
      <c r="O113" s="974"/>
      <c r="P113" s="974"/>
      <c r="Q113" s="974"/>
      <c r="R113" s="974"/>
      <c r="S113" s="974"/>
      <c r="T113" s="974"/>
      <c r="U113" s="987"/>
      <c r="V113" s="987"/>
      <c r="W113" s="987"/>
      <c r="X113" s="987"/>
      <c r="Y113" s="987"/>
      <c r="Z113" s="987"/>
      <c r="AA113" s="974"/>
      <c r="AB113" s="974"/>
      <c r="AC113" s="974"/>
      <c r="AD113" s="974"/>
      <c r="AE113" s="974"/>
      <c r="AF113" s="974"/>
      <c r="AG113" s="974"/>
      <c r="AH113" s="974"/>
      <c r="AI113" s="974"/>
      <c r="AJ113" s="974"/>
      <c r="AK113" s="974"/>
      <c r="AL113" s="974"/>
      <c r="AM113" s="972"/>
      <c r="AN113" s="972"/>
      <c r="AO113" s="972"/>
      <c r="AP113" s="972"/>
      <c r="AQ113" s="972"/>
      <c r="AR113" s="974"/>
      <c r="AS113" s="974"/>
      <c r="AT113" s="71"/>
      <c r="AU113" s="71"/>
      <c r="AV113" s="71"/>
      <c r="AW113" s="71"/>
    </row>
    <row r="114" customFormat="false" ht="14.25" hidden="false" customHeight="false" outlineLevel="0" collapsed="false">
      <c r="A114" s="969"/>
      <c r="B114" s="969"/>
      <c r="C114" s="972"/>
      <c r="D114" s="969"/>
      <c r="E114" s="972"/>
      <c r="F114" s="974"/>
      <c r="G114" s="974"/>
      <c r="H114" s="974"/>
      <c r="I114" s="980"/>
      <c r="J114" s="974"/>
      <c r="K114" s="974"/>
      <c r="L114" s="974"/>
      <c r="M114" s="974"/>
      <c r="N114" s="974"/>
      <c r="O114" s="974"/>
      <c r="P114" s="974"/>
      <c r="Q114" s="974"/>
      <c r="R114" s="974"/>
      <c r="S114" s="974"/>
      <c r="T114" s="974"/>
      <c r="U114" s="987"/>
      <c r="V114" s="987"/>
      <c r="W114" s="987"/>
      <c r="X114" s="987"/>
      <c r="Y114" s="987"/>
      <c r="Z114" s="987"/>
      <c r="AA114" s="974"/>
      <c r="AB114" s="974"/>
      <c r="AC114" s="974"/>
      <c r="AD114" s="974"/>
      <c r="AE114" s="974"/>
      <c r="AF114" s="974"/>
      <c r="AG114" s="974"/>
      <c r="AH114" s="974"/>
      <c r="AI114" s="974"/>
      <c r="AJ114" s="974"/>
      <c r="AK114" s="974"/>
      <c r="AL114" s="974"/>
      <c r="AM114" s="972"/>
      <c r="AN114" s="972"/>
      <c r="AO114" s="972"/>
      <c r="AP114" s="972"/>
      <c r="AQ114" s="972"/>
      <c r="AR114" s="974"/>
      <c r="AS114" s="974"/>
      <c r="AT114" s="71"/>
      <c r="AU114" s="71"/>
      <c r="AV114" s="71"/>
      <c r="AW114" s="71"/>
    </row>
    <row r="115" customFormat="false" ht="12.75" hidden="false" customHeight="false" outlineLevel="0" collapsed="false">
      <c r="A115" s="969"/>
      <c r="B115" s="969"/>
      <c r="C115" s="972"/>
      <c r="D115" s="969"/>
      <c r="E115" s="972"/>
      <c r="F115" s="974"/>
      <c r="G115" s="974"/>
      <c r="H115" s="974"/>
      <c r="I115" s="980"/>
      <c r="J115" s="974"/>
      <c r="K115" s="974"/>
      <c r="L115" s="974"/>
      <c r="M115" s="974"/>
      <c r="N115" s="974"/>
      <c r="O115" s="974"/>
      <c r="P115" s="974"/>
      <c r="Q115" s="974"/>
      <c r="R115" s="974"/>
      <c r="S115" s="974"/>
      <c r="T115" s="974"/>
      <c r="U115" s="71"/>
      <c r="V115" s="71"/>
      <c r="W115" s="71"/>
      <c r="X115" s="71"/>
      <c r="Y115" s="71"/>
      <c r="Z115" s="71"/>
      <c r="AA115" s="974"/>
      <c r="AB115" s="974"/>
      <c r="AC115" s="974"/>
      <c r="AD115" s="974"/>
      <c r="AE115" s="974"/>
      <c r="AF115" s="974"/>
      <c r="AG115" s="974"/>
      <c r="AH115" s="974"/>
      <c r="AI115" s="974"/>
      <c r="AJ115" s="974"/>
      <c r="AK115" s="974"/>
      <c r="AL115" s="974"/>
      <c r="AM115" s="972"/>
      <c r="AN115" s="972"/>
      <c r="AO115" s="972"/>
      <c r="AP115" s="972"/>
      <c r="AQ115" s="972"/>
      <c r="AR115" s="974"/>
      <c r="AS115" s="974"/>
      <c r="AT115" s="71"/>
      <c r="AU115" s="71"/>
      <c r="AV115" s="71"/>
      <c r="AW115" s="71"/>
    </row>
    <row r="116" customFormat="false" ht="12.75" hidden="false" customHeight="false" outlineLevel="0" collapsed="false">
      <c r="A116" s="969"/>
      <c r="B116" s="969"/>
      <c r="C116" s="972"/>
      <c r="D116" s="969"/>
      <c r="E116" s="972"/>
      <c r="F116" s="71"/>
      <c r="G116" s="71"/>
      <c r="H116" s="71"/>
      <c r="I116" s="988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974"/>
      <c r="AB116" s="974"/>
      <c r="AC116" s="974"/>
      <c r="AD116" s="974"/>
      <c r="AE116" s="974"/>
      <c r="AF116" s="974"/>
      <c r="AG116" s="974"/>
      <c r="AH116" s="974"/>
      <c r="AI116" s="974"/>
      <c r="AJ116" s="974"/>
      <c r="AK116" s="974"/>
      <c r="AL116" s="974"/>
      <c r="AM116" s="972"/>
      <c r="AN116" s="972"/>
      <c r="AO116" s="972"/>
      <c r="AP116" s="972"/>
      <c r="AQ116" s="972"/>
      <c r="AR116" s="974"/>
      <c r="AS116" s="974"/>
      <c r="AT116" s="71"/>
      <c r="AU116" s="71"/>
      <c r="AV116" s="71"/>
      <c r="AW116" s="71"/>
    </row>
    <row r="117" customFormat="false" ht="12.75" hidden="false" customHeight="false" outlineLevel="0" collapsed="false">
      <c r="A117" s="969"/>
      <c r="B117" s="969"/>
      <c r="C117" s="972"/>
      <c r="D117" s="969"/>
      <c r="E117" s="972"/>
      <c r="F117" s="71"/>
      <c r="G117" s="71"/>
      <c r="H117" s="71"/>
      <c r="I117" s="988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974"/>
      <c r="AB117" s="974"/>
      <c r="AC117" s="974"/>
      <c r="AD117" s="974"/>
      <c r="AE117" s="974"/>
      <c r="AF117" s="974"/>
      <c r="AG117" s="974"/>
      <c r="AH117" s="974"/>
      <c r="AI117" s="974"/>
      <c r="AJ117" s="974"/>
      <c r="AK117" s="974"/>
      <c r="AL117" s="974"/>
      <c r="AM117" s="972"/>
      <c r="AN117" s="972"/>
      <c r="AO117" s="972"/>
      <c r="AP117" s="972"/>
      <c r="AQ117" s="972"/>
      <c r="AR117" s="974"/>
      <c r="AS117" s="974"/>
      <c r="AT117" s="71"/>
      <c r="AU117" s="71"/>
      <c r="AV117" s="71"/>
      <c r="AW117" s="71"/>
    </row>
    <row r="118" customFormat="false" ht="12.75" hidden="false" customHeight="false" outlineLevel="0" collapsed="false">
      <c r="D118" s="58"/>
      <c r="F118" s="71"/>
      <c r="G118" s="71"/>
      <c r="H118" s="71"/>
      <c r="I118" s="988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R118" s="71"/>
      <c r="AS118" s="71"/>
      <c r="AT118" s="71"/>
      <c r="AU118" s="71"/>
      <c r="AV118" s="71"/>
      <c r="AW118" s="71"/>
    </row>
    <row r="119" customFormat="false" ht="12.75" hidden="false" customHeight="false" outlineLevel="0" collapsed="false">
      <c r="D119" s="58"/>
      <c r="F119" s="71"/>
      <c r="G119" s="71"/>
      <c r="H119" s="71"/>
      <c r="I119" s="988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R119" s="71"/>
      <c r="AS119" s="71"/>
      <c r="AT119" s="71"/>
      <c r="AU119" s="71"/>
      <c r="AV119" s="71"/>
      <c r="AW119" s="71"/>
    </row>
    <row r="120" customFormat="false" ht="12.75" hidden="false" customHeight="false" outlineLevel="0" collapsed="false">
      <c r="D120" s="58"/>
      <c r="F120" s="71"/>
      <c r="G120" s="71"/>
      <c r="H120" s="71"/>
      <c r="I120" s="988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R120" s="71"/>
      <c r="AS120" s="71"/>
      <c r="AT120" s="71"/>
      <c r="AU120" s="71"/>
      <c r="AV120" s="71"/>
      <c r="AW120" s="71"/>
    </row>
    <row r="121" customFormat="false" ht="12.75" hidden="false" customHeight="false" outlineLevel="0" collapsed="false">
      <c r="D121" s="58"/>
      <c r="AR121" s="71"/>
      <c r="AS121" s="71"/>
      <c r="AT121" s="71"/>
      <c r="AU121" s="71"/>
      <c r="AV121" s="71"/>
      <c r="AW121" s="71"/>
    </row>
    <row r="122" customFormat="false" ht="12.75" hidden="false" customHeight="false" outlineLevel="0" collapsed="false">
      <c r="D122" s="58"/>
      <c r="AR122" s="71"/>
      <c r="AS122" s="71"/>
      <c r="AT122" s="71"/>
      <c r="AU122" s="71"/>
      <c r="AV122" s="71"/>
      <c r="AW122" s="71"/>
    </row>
    <row r="123" customFormat="false" ht="12.75" hidden="false" customHeight="false" outlineLevel="0" collapsed="false">
      <c r="D123" s="58"/>
      <c r="AR123" s="71"/>
      <c r="AS123" s="71"/>
      <c r="AT123" s="71"/>
      <c r="AU123" s="71"/>
      <c r="AV123" s="71"/>
      <c r="AW123" s="71"/>
    </row>
    <row r="124" customFormat="false" ht="12.75" hidden="false" customHeight="false" outlineLevel="0" collapsed="false">
      <c r="D124" s="58"/>
      <c r="AR124" s="71"/>
      <c r="AS124" s="71"/>
      <c r="AT124" s="71"/>
      <c r="AU124" s="71"/>
      <c r="AV124" s="71"/>
      <c r="AW124" s="71"/>
    </row>
    <row r="125" customFormat="false" ht="12.75" hidden="false" customHeight="false" outlineLevel="0" collapsed="false">
      <c r="D125" s="58"/>
      <c r="AR125" s="71"/>
      <c r="AS125" s="71"/>
      <c r="AT125" s="71"/>
      <c r="AU125" s="71"/>
      <c r="AV125" s="71"/>
      <c r="AW125" s="71"/>
    </row>
    <row r="126" customFormat="false" ht="12.75" hidden="false" customHeight="false" outlineLevel="0" collapsed="false">
      <c r="D126" s="58"/>
      <c r="AR126" s="71"/>
      <c r="AS126" s="71"/>
      <c r="AT126" s="71"/>
      <c r="AU126" s="71"/>
      <c r="AV126" s="71"/>
      <c r="AW126" s="71"/>
    </row>
    <row r="127" customFormat="false" ht="12.75" hidden="false" customHeight="false" outlineLevel="0" collapsed="false">
      <c r="D127" s="58"/>
      <c r="AR127" s="71"/>
      <c r="AS127" s="71"/>
      <c r="AT127" s="71"/>
      <c r="AU127" s="71"/>
      <c r="AV127" s="71"/>
      <c r="AW127" s="71"/>
    </row>
    <row r="128" customFormat="false" ht="12.75" hidden="false" customHeight="false" outlineLevel="0" collapsed="false">
      <c r="D128" s="58"/>
      <c r="AR128" s="71"/>
      <c r="AS128" s="71"/>
      <c r="AT128" s="71"/>
      <c r="AU128" s="71"/>
      <c r="AV128" s="71"/>
      <c r="AW128" s="71"/>
    </row>
    <row r="129" customFormat="false" ht="12.75" hidden="false" customHeight="false" outlineLevel="0" collapsed="false">
      <c r="D129" s="58"/>
      <c r="AR129" s="71"/>
      <c r="AS129" s="71"/>
      <c r="AT129" s="71"/>
      <c r="AU129" s="71"/>
      <c r="AV129" s="71"/>
      <c r="AW129" s="71"/>
    </row>
    <row r="130" customFormat="false" ht="12.75" hidden="false" customHeight="false" outlineLevel="0" collapsed="false">
      <c r="D130" s="58"/>
      <c r="AR130" s="71"/>
      <c r="AS130" s="71"/>
      <c r="AT130" s="71"/>
      <c r="AU130" s="71"/>
      <c r="AV130" s="71"/>
      <c r="AW130" s="71"/>
    </row>
    <row r="131" customFormat="false" ht="12.75" hidden="false" customHeight="false" outlineLevel="0" collapsed="false">
      <c r="D131" s="58"/>
      <c r="AR131" s="71"/>
      <c r="AS131" s="71"/>
      <c r="AT131" s="71"/>
      <c r="AU131" s="71"/>
      <c r="AV131" s="71"/>
      <c r="AW131" s="71"/>
    </row>
    <row r="132" customFormat="false" ht="12.75" hidden="false" customHeight="false" outlineLevel="0" collapsed="false">
      <c r="D132" s="58"/>
      <c r="AR132" s="71"/>
      <c r="AS132" s="71"/>
      <c r="AT132" s="71"/>
      <c r="AU132" s="71"/>
      <c r="AV132" s="71"/>
      <c r="AW132" s="71"/>
    </row>
    <row r="133" customFormat="false" ht="12.75" hidden="false" customHeight="false" outlineLevel="0" collapsed="false">
      <c r="D133" s="58"/>
      <c r="AR133" s="71"/>
      <c r="AS133" s="71"/>
      <c r="AT133" s="71"/>
      <c r="AU133" s="71"/>
      <c r="AV133" s="71"/>
      <c r="AW133" s="71"/>
    </row>
    <row r="134" customFormat="false" ht="12.75" hidden="false" customHeight="false" outlineLevel="0" collapsed="false">
      <c r="D134" s="58"/>
      <c r="AR134" s="71"/>
      <c r="AS134" s="71"/>
      <c r="AT134" s="71"/>
      <c r="AU134" s="71"/>
      <c r="AV134" s="71"/>
      <c r="AW134" s="71"/>
    </row>
    <row r="135" customFormat="false" ht="12.75" hidden="false" customHeight="false" outlineLevel="0" collapsed="false">
      <c r="D135" s="58"/>
      <c r="AR135" s="71"/>
      <c r="AS135" s="71"/>
      <c r="AT135" s="71"/>
      <c r="AU135" s="71"/>
      <c r="AV135" s="71"/>
      <c r="AW135" s="71"/>
    </row>
    <row r="136" customFormat="false" ht="12.75" hidden="false" customHeight="false" outlineLevel="0" collapsed="false">
      <c r="D136" s="58"/>
      <c r="AR136" s="71"/>
      <c r="AS136" s="71"/>
      <c r="AT136" s="71"/>
      <c r="AU136" s="71"/>
      <c r="AV136" s="71"/>
      <c r="AW136" s="71"/>
    </row>
    <row r="137" customFormat="false" ht="12.75" hidden="false" customHeight="false" outlineLevel="0" collapsed="false">
      <c r="D137" s="58"/>
      <c r="AR137" s="71"/>
      <c r="AS137" s="71"/>
      <c r="AT137" s="71"/>
      <c r="AU137" s="71"/>
      <c r="AV137" s="71"/>
      <c r="AW137" s="71"/>
    </row>
    <row r="138" customFormat="false" ht="12.75" hidden="false" customHeight="false" outlineLevel="0" collapsed="false">
      <c r="D138" s="58"/>
      <c r="AR138" s="71"/>
      <c r="AS138" s="71"/>
      <c r="AT138" s="71"/>
      <c r="AU138" s="71"/>
      <c r="AV138" s="71"/>
      <c r="AW138" s="71"/>
    </row>
    <row r="139" customFormat="false" ht="12.75" hidden="false" customHeight="false" outlineLevel="0" collapsed="false">
      <c r="D139" s="58"/>
      <c r="AR139" s="71"/>
      <c r="AS139" s="71"/>
      <c r="AT139" s="71"/>
      <c r="AU139" s="71"/>
      <c r="AV139" s="71"/>
      <c r="AW139" s="71"/>
    </row>
    <row r="140" customFormat="false" ht="12.75" hidden="false" customHeight="false" outlineLevel="0" collapsed="false">
      <c r="D140" s="58"/>
      <c r="AR140" s="71"/>
      <c r="AS140" s="71"/>
      <c r="AT140" s="71"/>
      <c r="AU140" s="71"/>
      <c r="AV140" s="71"/>
      <c r="AW140" s="71"/>
    </row>
    <row r="141" customFormat="false" ht="12.75" hidden="false" customHeight="false" outlineLevel="0" collapsed="false">
      <c r="D141" s="58"/>
      <c r="AR141" s="71"/>
      <c r="AS141" s="71"/>
      <c r="AT141" s="71"/>
      <c r="AU141" s="71"/>
      <c r="AV141" s="71"/>
      <c r="AW141" s="71"/>
    </row>
    <row r="142" customFormat="false" ht="12.75" hidden="false" customHeight="false" outlineLevel="0" collapsed="false">
      <c r="D142" s="58"/>
      <c r="AR142" s="71"/>
      <c r="AS142" s="71"/>
      <c r="AT142" s="71"/>
      <c r="AU142" s="71"/>
      <c r="AV142" s="71"/>
      <c r="AW142" s="71"/>
    </row>
    <row r="143" customFormat="false" ht="12.75" hidden="false" customHeight="false" outlineLevel="0" collapsed="false">
      <c r="D143" s="58"/>
      <c r="AR143" s="71"/>
      <c r="AS143" s="71"/>
      <c r="AT143" s="71"/>
      <c r="AU143" s="71"/>
      <c r="AV143" s="71"/>
      <c r="AW143" s="71"/>
    </row>
    <row r="144" customFormat="false" ht="12.75" hidden="false" customHeight="false" outlineLevel="0" collapsed="false">
      <c r="D144" s="58"/>
      <c r="AR144" s="71"/>
      <c r="AS144" s="71"/>
      <c r="AT144" s="71"/>
      <c r="AU144" s="71"/>
      <c r="AV144" s="71"/>
      <c r="AW144" s="71"/>
    </row>
    <row r="145" customFormat="false" ht="12.75" hidden="false" customHeight="false" outlineLevel="0" collapsed="false">
      <c r="D145" s="58"/>
      <c r="AR145" s="71"/>
      <c r="AS145" s="71"/>
      <c r="AT145" s="71"/>
      <c r="AU145" s="71"/>
      <c r="AV145" s="71"/>
      <c r="AW145" s="71"/>
    </row>
    <row r="146" customFormat="false" ht="12.75" hidden="false" customHeight="false" outlineLevel="0" collapsed="false">
      <c r="D146" s="58"/>
      <c r="AR146" s="71"/>
      <c r="AS146" s="71"/>
      <c r="AT146" s="71"/>
      <c r="AU146" s="71"/>
      <c r="AV146" s="71"/>
      <c r="AW146" s="71"/>
    </row>
    <row r="147" customFormat="false" ht="12.75" hidden="false" customHeight="false" outlineLevel="0" collapsed="false">
      <c r="D147" s="58"/>
      <c r="AR147" s="71"/>
      <c r="AS147" s="71"/>
      <c r="AT147" s="71"/>
      <c r="AU147" s="71"/>
      <c r="AV147" s="71"/>
      <c r="AW147" s="71"/>
    </row>
    <row r="148" customFormat="false" ht="12.75" hidden="false" customHeight="false" outlineLevel="0" collapsed="false">
      <c r="D148" s="58"/>
      <c r="AR148" s="71"/>
      <c r="AS148" s="71"/>
      <c r="AT148" s="71"/>
      <c r="AU148" s="71"/>
      <c r="AV148" s="71"/>
      <c r="AW148" s="71"/>
    </row>
    <row r="149" customFormat="false" ht="12.75" hidden="false" customHeight="false" outlineLevel="0" collapsed="false">
      <c r="D149" s="58"/>
      <c r="AR149" s="71"/>
      <c r="AS149" s="71"/>
      <c r="AT149" s="71"/>
      <c r="AU149" s="71"/>
      <c r="AV149" s="71"/>
      <c r="AW149" s="71"/>
    </row>
    <row r="150" customFormat="false" ht="12.75" hidden="false" customHeight="false" outlineLevel="0" collapsed="false">
      <c r="D150" s="58"/>
      <c r="AR150" s="71"/>
      <c r="AS150" s="71"/>
      <c r="AT150" s="71"/>
      <c r="AU150" s="71"/>
      <c r="AV150" s="71"/>
      <c r="AW150" s="71"/>
    </row>
    <row r="151" customFormat="false" ht="12.75" hidden="false" customHeight="false" outlineLevel="0" collapsed="false">
      <c r="D151" s="58"/>
      <c r="AR151" s="71"/>
      <c r="AS151" s="71"/>
      <c r="AT151" s="71"/>
      <c r="AU151" s="71"/>
      <c r="AV151" s="71"/>
      <c r="AW151" s="71"/>
    </row>
    <row r="152" customFormat="false" ht="12.75" hidden="false" customHeight="false" outlineLevel="0" collapsed="false">
      <c r="D152" s="58"/>
      <c r="AR152" s="71"/>
      <c r="AS152" s="71"/>
      <c r="AT152" s="71"/>
      <c r="AU152" s="71"/>
      <c r="AV152" s="71"/>
      <c r="AW152" s="71"/>
    </row>
    <row r="153" customFormat="false" ht="12.75" hidden="false" customHeight="false" outlineLevel="0" collapsed="false">
      <c r="D153" s="58"/>
      <c r="AR153" s="71"/>
      <c r="AS153" s="71"/>
      <c r="AT153" s="71"/>
      <c r="AU153" s="71"/>
      <c r="AV153" s="71"/>
      <c r="AW153" s="71"/>
    </row>
    <row r="154" customFormat="false" ht="12.75" hidden="false" customHeight="false" outlineLevel="0" collapsed="false">
      <c r="D154" s="58"/>
      <c r="AR154" s="71"/>
      <c r="AS154" s="71"/>
      <c r="AT154" s="71"/>
      <c r="AU154" s="71"/>
      <c r="AV154" s="71"/>
      <c r="AW154" s="71"/>
    </row>
    <row r="155" customFormat="false" ht="12.75" hidden="false" customHeight="false" outlineLevel="0" collapsed="false">
      <c r="D155" s="58"/>
      <c r="AR155" s="71"/>
      <c r="AS155" s="71"/>
      <c r="AT155" s="71"/>
      <c r="AU155" s="71"/>
      <c r="AV155" s="71"/>
      <c r="AW155" s="71"/>
    </row>
    <row r="156" customFormat="false" ht="12.75" hidden="false" customHeight="false" outlineLevel="0" collapsed="false">
      <c r="D156" s="58"/>
      <c r="AR156" s="71"/>
      <c r="AS156" s="71"/>
      <c r="AT156" s="71"/>
      <c r="AU156" s="71"/>
      <c r="AV156" s="71"/>
      <c r="AW156" s="71"/>
    </row>
    <row r="157" customFormat="false" ht="12.75" hidden="false" customHeight="false" outlineLevel="0" collapsed="false">
      <c r="D157" s="58"/>
      <c r="AR157" s="71"/>
      <c r="AS157" s="71"/>
      <c r="AT157" s="71"/>
      <c r="AU157" s="71"/>
      <c r="AV157" s="71"/>
      <c r="AW157" s="71"/>
    </row>
    <row r="158" customFormat="false" ht="12.75" hidden="false" customHeight="false" outlineLevel="0" collapsed="false">
      <c r="D158" s="58"/>
      <c r="AR158" s="71"/>
      <c r="AS158" s="71"/>
      <c r="AT158" s="71"/>
      <c r="AU158" s="71"/>
      <c r="AV158" s="71"/>
      <c r="AW158" s="71"/>
    </row>
    <row r="159" customFormat="false" ht="12.75" hidden="false" customHeight="false" outlineLevel="0" collapsed="false">
      <c r="D159" s="58"/>
      <c r="AR159" s="71"/>
      <c r="AS159" s="71"/>
      <c r="AT159" s="71"/>
      <c r="AU159" s="71"/>
      <c r="AV159" s="71"/>
      <c r="AW159" s="71"/>
    </row>
    <row r="160" customFormat="false" ht="12.75" hidden="false" customHeight="false" outlineLevel="0" collapsed="false">
      <c r="D160" s="58"/>
      <c r="AR160" s="71"/>
      <c r="AS160" s="71"/>
      <c r="AT160" s="71"/>
      <c r="AU160" s="71"/>
      <c r="AV160" s="71"/>
      <c r="AW160" s="71"/>
    </row>
    <row r="161" customFormat="false" ht="12.75" hidden="false" customHeight="false" outlineLevel="0" collapsed="false">
      <c r="D161" s="58"/>
      <c r="AR161" s="71"/>
      <c r="AS161" s="71"/>
      <c r="AT161" s="71"/>
      <c r="AU161" s="71"/>
      <c r="AV161" s="71"/>
      <c r="AW161" s="71"/>
    </row>
    <row r="162" customFormat="false" ht="12.75" hidden="false" customHeight="false" outlineLevel="0" collapsed="false">
      <c r="D162" s="58"/>
      <c r="AR162" s="71"/>
      <c r="AS162" s="71"/>
      <c r="AT162" s="71"/>
      <c r="AU162" s="71"/>
      <c r="AV162" s="71"/>
      <c r="AW162" s="71"/>
    </row>
    <row r="163" customFormat="false" ht="12.75" hidden="false" customHeight="false" outlineLevel="0" collapsed="false">
      <c r="D163" s="58"/>
      <c r="AR163" s="71"/>
      <c r="AS163" s="71"/>
      <c r="AT163" s="71"/>
      <c r="AU163" s="71"/>
      <c r="AV163" s="71"/>
      <c r="AW163" s="71"/>
    </row>
    <row r="164" customFormat="false" ht="12.75" hidden="false" customHeight="false" outlineLevel="0" collapsed="false">
      <c r="D164" s="58"/>
      <c r="AR164" s="71"/>
      <c r="AS164" s="71"/>
      <c r="AT164" s="71"/>
      <c r="AU164" s="71"/>
      <c r="AV164" s="71"/>
      <c r="AW164" s="71"/>
    </row>
    <row r="165" customFormat="false" ht="12.75" hidden="false" customHeight="false" outlineLevel="0" collapsed="false">
      <c r="D165" s="58"/>
      <c r="AR165" s="71"/>
      <c r="AS165" s="71"/>
      <c r="AT165" s="71"/>
      <c r="AU165" s="71"/>
      <c r="AV165" s="71"/>
      <c r="AW165" s="71"/>
    </row>
    <row r="166" customFormat="false" ht="12.75" hidden="false" customHeight="false" outlineLevel="0" collapsed="false">
      <c r="D166" s="58"/>
      <c r="AR166" s="71"/>
      <c r="AS166" s="71"/>
      <c r="AT166" s="71"/>
      <c r="AU166" s="71"/>
      <c r="AV166" s="71"/>
      <c r="AW166" s="71"/>
    </row>
    <row r="167" customFormat="false" ht="12.75" hidden="false" customHeight="false" outlineLevel="0" collapsed="false">
      <c r="D167" s="58"/>
      <c r="AR167" s="71"/>
      <c r="AS167" s="71"/>
      <c r="AT167" s="71"/>
      <c r="AU167" s="71"/>
      <c r="AV167" s="71"/>
      <c r="AW167" s="71"/>
    </row>
    <row r="168" customFormat="false" ht="12.75" hidden="false" customHeight="false" outlineLevel="0" collapsed="false">
      <c r="D168" s="58"/>
      <c r="AR168" s="71"/>
      <c r="AS168" s="71"/>
      <c r="AT168" s="71"/>
      <c r="AU168" s="71"/>
      <c r="AV168" s="71"/>
      <c r="AW168" s="71"/>
    </row>
    <row r="169" customFormat="false" ht="12.75" hidden="false" customHeight="false" outlineLevel="0" collapsed="false">
      <c r="D169" s="58"/>
      <c r="AR169" s="71"/>
      <c r="AS169" s="71"/>
      <c r="AT169" s="71"/>
      <c r="AU169" s="71"/>
      <c r="AV169" s="71"/>
      <c r="AW169" s="71"/>
    </row>
    <row r="170" customFormat="false" ht="12.75" hidden="false" customHeight="false" outlineLevel="0" collapsed="false">
      <c r="D170" s="58"/>
      <c r="AR170" s="71"/>
      <c r="AS170" s="71"/>
      <c r="AT170" s="71"/>
      <c r="AU170" s="71"/>
      <c r="AV170" s="71"/>
      <c r="AW170" s="71"/>
    </row>
    <row r="171" customFormat="false" ht="12.75" hidden="false" customHeight="false" outlineLevel="0" collapsed="false">
      <c r="D171" s="58"/>
      <c r="AR171" s="71"/>
      <c r="AS171" s="71"/>
      <c r="AT171" s="71"/>
      <c r="AU171" s="71"/>
      <c r="AV171" s="71"/>
      <c r="AW171" s="71"/>
    </row>
    <row r="172" customFormat="false" ht="12.75" hidden="false" customHeight="false" outlineLevel="0" collapsed="false">
      <c r="D172" s="58"/>
      <c r="AR172" s="71"/>
      <c r="AS172" s="71"/>
      <c r="AT172" s="71"/>
      <c r="AU172" s="71"/>
      <c r="AV172" s="71"/>
      <c r="AW172" s="71"/>
    </row>
    <row r="173" customFormat="false" ht="12.75" hidden="false" customHeight="false" outlineLevel="0" collapsed="false">
      <c r="D173" s="58"/>
      <c r="AR173" s="71"/>
      <c r="AS173" s="71"/>
      <c r="AT173" s="71"/>
      <c r="AU173" s="71"/>
      <c r="AV173" s="71"/>
      <c r="AW173" s="71"/>
    </row>
    <row r="174" customFormat="false" ht="12.75" hidden="false" customHeight="false" outlineLevel="0" collapsed="false">
      <c r="D174" s="58"/>
      <c r="AR174" s="71"/>
      <c r="AS174" s="71"/>
      <c r="AT174" s="71"/>
      <c r="AU174" s="71"/>
      <c r="AV174" s="71"/>
      <c r="AW174" s="71"/>
    </row>
    <row r="175" customFormat="false" ht="12.75" hidden="false" customHeight="false" outlineLevel="0" collapsed="false">
      <c r="D175" s="58"/>
      <c r="AR175" s="71"/>
      <c r="AS175" s="71"/>
      <c r="AT175" s="71"/>
      <c r="AU175" s="71"/>
      <c r="AV175" s="71"/>
      <c r="AW175" s="71"/>
    </row>
    <row r="176" customFormat="false" ht="12.75" hidden="false" customHeight="false" outlineLevel="0" collapsed="false">
      <c r="D176" s="58"/>
      <c r="AR176" s="71"/>
      <c r="AS176" s="71"/>
      <c r="AT176" s="71"/>
      <c r="AU176" s="71"/>
      <c r="AV176" s="71"/>
      <c r="AW176" s="71"/>
    </row>
    <row r="177" customFormat="false" ht="12.75" hidden="false" customHeight="false" outlineLevel="0" collapsed="false">
      <c r="D177" s="58"/>
      <c r="AR177" s="71"/>
      <c r="AS177" s="71"/>
      <c r="AT177" s="71"/>
      <c r="AU177" s="71"/>
      <c r="AV177" s="71"/>
      <c r="AW177" s="71"/>
    </row>
    <row r="178" customFormat="false" ht="12.75" hidden="false" customHeight="false" outlineLevel="0" collapsed="false">
      <c r="D178" s="58"/>
      <c r="AR178" s="71"/>
      <c r="AS178" s="71"/>
      <c r="AT178" s="71"/>
      <c r="AU178" s="71"/>
      <c r="AV178" s="71"/>
      <c r="AW178" s="71"/>
    </row>
    <row r="179" customFormat="false" ht="12.75" hidden="false" customHeight="false" outlineLevel="0" collapsed="false">
      <c r="D179" s="58"/>
      <c r="AR179" s="71"/>
      <c r="AS179" s="71"/>
      <c r="AT179" s="71"/>
      <c r="AU179" s="71"/>
      <c r="AV179" s="71"/>
      <c r="AW179" s="71"/>
    </row>
    <row r="180" customFormat="false" ht="12.75" hidden="false" customHeight="false" outlineLevel="0" collapsed="false">
      <c r="D180" s="58"/>
      <c r="AR180" s="71"/>
      <c r="AS180" s="71"/>
      <c r="AT180" s="71"/>
      <c r="AU180" s="71"/>
      <c r="AV180" s="71"/>
      <c r="AW180" s="71"/>
    </row>
    <row r="181" customFormat="false" ht="12.75" hidden="false" customHeight="false" outlineLevel="0" collapsed="false">
      <c r="D181" s="58"/>
      <c r="AR181" s="71"/>
      <c r="AS181" s="71"/>
      <c r="AT181" s="71"/>
      <c r="AU181" s="71"/>
      <c r="AV181" s="71"/>
      <c r="AW181" s="71"/>
    </row>
    <row r="182" customFormat="false" ht="12.75" hidden="false" customHeight="false" outlineLevel="0" collapsed="false">
      <c r="D182" s="58"/>
      <c r="AR182" s="71"/>
      <c r="AS182" s="71"/>
      <c r="AT182" s="71"/>
      <c r="AU182" s="71"/>
      <c r="AV182" s="71"/>
      <c r="AW182" s="71"/>
    </row>
    <row r="183" customFormat="false" ht="12.75" hidden="false" customHeight="false" outlineLevel="0" collapsed="false">
      <c r="D183" s="58"/>
      <c r="AR183" s="71"/>
      <c r="AS183" s="71"/>
      <c r="AT183" s="71"/>
      <c r="AU183" s="71"/>
      <c r="AV183" s="71"/>
      <c r="AW183" s="71"/>
    </row>
    <row r="184" customFormat="false" ht="12.75" hidden="false" customHeight="false" outlineLevel="0" collapsed="false">
      <c r="D184" s="58"/>
      <c r="AR184" s="71"/>
      <c r="AS184" s="71"/>
      <c r="AT184" s="71"/>
      <c r="AU184" s="71"/>
      <c r="AV184" s="71"/>
      <c r="AW184" s="71"/>
    </row>
    <row r="185" customFormat="false" ht="12.75" hidden="false" customHeight="false" outlineLevel="0" collapsed="false">
      <c r="D185" s="58"/>
      <c r="AR185" s="71"/>
      <c r="AS185" s="71"/>
      <c r="AT185" s="71"/>
      <c r="AU185" s="71"/>
      <c r="AV185" s="71"/>
      <c r="AW185" s="71"/>
    </row>
    <row r="186" customFormat="false" ht="12.75" hidden="false" customHeight="false" outlineLevel="0" collapsed="false">
      <c r="D186" s="58"/>
      <c r="AR186" s="71"/>
      <c r="AS186" s="71"/>
      <c r="AT186" s="71"/>
      <c r="AU186" s="71"/>
      <c r="AV186" s="71"/>
      <c r="AW186" s="71"/>
    </row>
    <row r="187" customFormat="false" ht="12.75" hidden="false" customHeight="false" outlineLevel="0" collapsed="false">
      <c r="D187" s="58"/>
      <c r="AR187" s="71"/>
      <c r="AS187" s="71"/>
      <c r="AT187" s="71"/>
      <c r="AU187" s="71"/>
      <c r="AV187" s="71"/>
      <c r="AW187" s="71"/>
    </row>
    <row r="188" customFormat="false" ht="12.75" hidden="false" customHeight="false" outlineLevel="0" collapsed="false">
      <c r="D188" s="58"/>
      <c r="AR188" s="71"/>
      <c r="AS188" s="71"/>
      <c r="AT188" s="71"/>
      <c r="AU188" s="71"/>
      <c r="AV188" s="71"/>
      <c r="AW188" s="71"/>
    </row>
    <row r="189" customFormat="false" ht="12.75" hidden="false" customHeight="false" outlineLevel="0" collapsed="false">
      <c r="D189" s="58"/>
      <c r="AR189" s="71"/>
      <c r="AS189" s="71"/>
      <c r="AT189" s="71"/>
      <c r="AU189" s="71"/>
      <c r="AV189" s="71"/>
      <c r="AW189" s="71"/>
    </row>
    <row r="190" customFormat="false" ht="12.75" hidden="false" customHeight="false" outlineLevel="0" collapsed="false">
      <c r="D190" s="58"/>
      <c r="AR190" s="71"/>
      <c r="AS190" s="71"/>
      <c r="AT190" s="71"/>
      <c r="AU190" s="71"/>
      <c r="AV190" s="71"/>
      <c r="AW190" s="71"/>
    </row>
    <row r="191" customFormat="false" ht="12.75" hidden="false" customHeight="false" outlineLevel="0" collapsed="false">
      <c r="D191" s="58"/>
      <c r="AR191" s="71"/>
      <c r="AS191" s="71"/>
      <c r="AT191" s="71"/>
      <c r="AU191" s="71"/>
      <c r="AV191" s="71"/>
      <c r="AW191" s="71"/>
    </row>
    <row r="192" customFormat="false" ht="12.75" hidden="false" customHeight="false" outlineLevel="0" collapsed="false">
      <c r="D192" s="58"/>
      <c r="AR192" s="71"/>
      <c r="AS192" s="71"/>
      <c r="AT192" s="71"/>
      <c r="AU192" s="71"/>
      <c r="AV192" s="71"/>
      <c r="AW192" s="71"/>
    </row>
    <row r="193" customFormat="false" ht="12.75" hidden="false" customHeight="false" outlineLevel="0" collapsed="false">
      <c r="D193" s="58"/>
      <c r="AR193" s="71"/>
      <c r="AS193" s="71"/>
      <c r="AT193" s="71"/>
      <c r="AU193" s="71"/>
      <c r="AV193" s="71"/>
      <c r="AW193" s="71"/>
    </row>
    <row r="194" customFormat="false" ht="12.75" hidden="false" customHeight="false" outlineLevel="0" collapsed="false">
      <c r="D194" s="58"/>
      <c r="AR194" s="71"/>
      <c r="AS194" s="71"/>
      <c r="AT194" s="71"/>
      <c r="AU194" s="71"/>
      <c r="AV194" s="71"/>
      <c r="AW194" s="71"/>
    </row>
    <row r="195" customFormat="false" ht="12.75" hidden="false" customHeight="false" outlineLevel="0" collapsed="false">
      <c r="D195" s="58"/>
      <c r="AR195" s="71"/>
      <c r="AS195" s="71"/>
      <c r="AT195" s="71"/>
      <c r="AU195" s="71"/>
      <c r="AV195" s="71"/>
      <c r="AW195" s="71"/>
    </row>
    <row r="196" customFormat="false" ht="12.75" hidden="false" customHeight="false" outlineLevel="0" collapsed="false">
      <c r="D196" s="58"/>
      <c r="AR196" s="71"/>
      <c r="AS196" s="71"/>
      <c r="AT196" s="71"/>
      <c r="AU196" s="71"/>
      <c r="AV196" s="71"/>
      <c r="AW196" s="71"/>
    </row>
    <row r="197" customFormat="false" ht="12.75" hidden="false" customHeight="false" outlineLevel="0" collapsed="false">
      <c r="D197" s="58"/>
      <c r="AR197" s="71"/>
      <c r="AS197" s="71"/>
      <c r="AT197" s="71"/>
      <c r="AU197" s="71"/>
      <c r="AV197" s="71"/>
      <c r="AW197" s="71"/>
    </row>
    <row r="198" customFormat="false" ht="12.75" hidden="false" customHeight="false" outlineLevel="0" collapsed="false">
      <c r="D198" s="58"/>
      <c r="AR198" s="71"/>
      <c r="AS198" s="71"/>
      <c r="AT198" s="71"/>
      <c r="AU198" s="71"/>
      <c r="AV198" s="71"/>
      <c r="AW198" s="71"/>
    </row>
    <row r="199" customFormat="false" ht="12.75" hidden="false" customHeight="false" outlineLevel="0" collapsed="false">
      <c r="D199" s="58"/>
      <c r="AR199" s="71"/>
      <c r="AS199" s="71"/>
      <c r="AT199" s="71"/>
      <c r="AU199" s="71"/>
      <c r="AV199" s="71"/>
      <c r="AW199" s="71"/>
    </row>
    <row r="200" customFormat="false" ht="12.75" hidden="false" customHeight="false" outlineLevel="0" collapsed="false">
      <c r="D200" s="58"/>
      <c r="AR200" s="71"/>
      <c r="AS200" s="71"/>
      <c r="AT200" s="71"/>
      <c r="AU200" s="71"/>
      <c r="AV200" s="71"/>
      <c r="AW200" s="71"/>
    </row>
    <row r="201" customFormat="false" ht="12.75" hidden="false" customHeight="false" outlineLevel="0" collapsed="false">
      <c r="D201" s="58"/>
      <c r="AR201" s="71"/>
      <c r="AS201" s="71"/>
      <c r="AT201" s="71"/>
      <c r="AU201" s="71"/>
      <c r="AV201" s="71"/>
      <c r="AW201" s="71"/>
    </row>
    <row r="202" customFormat="false" ht="12.75" hidden="false" customHeight="false" outlineLevel="0" collapsed="false">
      <c r="D202" s="58"/>
      <c r="AR202" s="71"/>
      <c r="AS202" s="71"/>
      <c r="AT202" s="71"/>
      <c r="AU202" s="71"/>
      <c r="AV202" s="71"/>
      <c r="AW202" s="71"/>
    </row>
    <row r="203" customFormat="false" ht="12.75" hidden="false" customHeight="false" outlineLevel="0" collapsed="false">
      <c r="D203" s="58"/>
      <c r="AR203" s="71"/>
      <c r="AS203" s="71"/>
      <c r="AT203" s="71"/>
      <c r="AU203" s="71"/>
      <c r="AV203" s="71"/>
      <c r="AW203" s="71"/>
    </row>
    <row r="204" customFormat="false" ht="12.75" hidden="false" customHeight="false" outlineLevel="0" collapsed="false">
      <c r="D204" s="58"/>
      <c r="AR204" s="71"/>
      <c r="AS204" s="71"/>
      <c r="AT204" s="71"/>
      <c r="AU204" s="71"/>
      <c r="AV204" s="71"/>
      <c r="AW204" s="71"/>
    </row>
    <row r="205" customFormat="false" ht="12.75" hidden="false" customHeight="false" outlineLevel="0" collapsed="false">
      <c r="D205" s="58"/>
      <c r="AR205" s="71"/>
      <c r="AS205" s="71"/>
      <c r="AT205" s="71"/>
      <c r="AU205" s="71"/>
      <c r="AV205" s="71"/>
      <c r="AW205" s="71"/>
    </row>
    <row r="206" customFormat="false" ht="12.75" hidden="false" customHeight="false" outlineLevel="0" collapsed="false">
      <c r="D206" s="58"/>
      <c r="AR206" s="71"/>
      <c r="AS206" s="71"/>
      <c r="AT206" s="71"/>
      <c r="AU206" s="71"/>
      <c r="AV206" s="71"/>
      <c r="AW206" s="71"/>
    </row>
    <row r="207" customFormat="false" ht="12.75" hidden="false" customHeight="false" outlineLevel="0" collapsed="false">
      <c r="D207" s="58"/>
      <c r="AR207" s="71"/>
      <c r="AS207" s="71"/>
      <c r="AT207" s="71"/>
      <c r="AU207" s="71"/>
      <c r="AV207" s="71"/>
      <c r="AW207" s="71"/>
    </row>
    <row r="208" customFormat="false" ht="12.75" hidden="false" customHeight="false" outlineLevel="0" collapsed="false">
      <c r="D208" s="58"/>
      <c r="AR208" s="71"/>
      <c r="AS208" s="71"/>
      <c r="AT208" s="71"/>
      <c r="AU208" s="71"/>
      <c r="AV208" s="71"/>
      <c r="AW208" s="71"/>
    </row>
    <row r="209" customFormat="false" ht="12.75" hidden="false" customHeight="false" outlineLevel="0" collapsed="false">
      <c r="D209" s="58"/>
      <c r="AR209" s="71"/>
      <c r="AS209" s="71"/>
      <c r="AT209" s="71"/>
      <c r="AU209" s="71"/>
      <c r="AV209" s="71"/>
      <c r="AW209" s="71"/>
    </row>
    <row r="210" customFormat="false" ht="12.75" hidden="false" customHeight="false" outlineLevel="0" collapsed="false">
      <c r="D210" s="58"/>
      <c r="AR210" s="71"/>
      <c r="AS210" s="71"/>
      <c r="AT210" s="71"/>
      <c r="AU210" s="71"/>
      <c r="AV210" s="71"/>
      <c r="AW210" s="71"/>
    </row>
    <row r="211" customFormat="false" ht="12.75" hidden="false" customHeight="false" outlineLevel="0" collapsed="false">
      <c r="D211" s="58"/>
      <c r="AR211" s="71"/>
      <c r="AS211" s="71"/>
      <c r="AT211" s="71"/>
      <c r="AU211" s="71"/>
      <c r="AV211" s="71"/>
      <c r="AW211" s="71"/>
    </row>
    <row r="212" customFormat="false" ht="12.75" hidden="false" customHeight="false" outlineLevel="0" collapsed="false">
      <c r="D212" s="58"/>
      <c r="AR212" s="71"/>
      <c r="AS212" s="71"/>
      <c r="AT212" s="71"/>
      <c r="AU212" s="71"/>
      <c r="AV212" s="71"/>
      <c r="AW212" s="71"/>
    </row>
    <row r="213" customFormat="false" ht="12.75" hidden="false" customHeight="false" outlineLevel="0" collapsed="false">
      <c r="D213" s="58"/>
      <c r="AR213" s="71"/>
      <c r="AS213" s="71"/>
      <c r="AT213" s="71"/>
      <c r="AU213" s="71"/>
      <c r="AV213" s="71"/>
      <c r="AW213" s="71"/>
    </row>
    <row r="214" customFormat="false" ht="12.75" hidden="false" customHeight="false" outlineLevel="0" collapsed="false">
      <c r="D214" s="58"/>
      <c r="AR214" s="71"/>
      <c r="AS214" s="71"/>
      <c r="AT214" s="71"/>
      <c r="AU214" s="71"/>
      <c r="AV214" s="71"/>
      <c r="AW214" s="71"/>
    </row>
    <row r="215" customFormat="false" ht="12.75" hidden="false" customHeight="false" outlineLevel="0" collapsed="false">
      <c r="D215" s="58"/>
      <c r="AR215" s="71"/>
      <c r="AS215" s="71"/>
      <c r="AT215" s="71"/>
      <c r="AU215" s="71"/>
      <c r="AV215" s="71"/>
      <c r="AW215" s="71"/>
    </row>
    <row r="216" customFormat="false" ht="12.75" hidden="false" customHeight="false" outlineLevel="0" collapsed="false">
      <c r="D216" s="58"/>
      <c r="AR216" s="71"/>
      <c r="AS216" s="71"/>
      <c r="AT216" s="71"/>
      <c r="AU216" s="71"/>
      <c r="AV216" s="71"/>
      <c r="AW216" s="71"/>
    </row>
    <row r="217" customFormat="false" ht="12.75" hidden="false" customHeight="false" outlineLevel="0" collapsed="false">
      <c r="D217" s="58"/>
      <c r="AR217" s="71"/>
      <c r="AS217" s="71"/>
      <c r="AT217" s="71"/>
      <c r="AU217" s="71"/>
      <c r="AV217" s="71"/>
      <c r="AW217" s="71"/>
    </row>
    <row r="218" customFormat="false" ht="12.75" hidden="false" customHeight="false" outlineLevel="0" collapsed="false">
      <c r="D218" s="58"/>
      <c r="AR218" s="71"/>
      <c r="AS218" s="71"/>
      <c r="AT218" s="71"/>
      <c r="AU218" s="71"/>
      <c r="AV218" s="71"/>
      <c r="AW218" s="71"/>
    </row>
    <row r="219" customFormat="false" ht="12.75" hidden="false" customHeight="false" outlineLevel="0" collapsed="false">
      <c r="D219" s="58"/>
    </row>
    <row r="220" customFormat="false" ht="12.75" hidden="false" customHeight="false" outlineLevel="0" collapsed="false">
      <c r="D220" s="58"/>
    </row>
    <row r="221" customFormat="false" ht="12.75" hidden="false" customHeight="false" outlineLevel="0" collapsed="false">
      <c r="D221" s="58"/>
    </row>
    <row r="222" customFormat="false" ht="12.75" hidden="false" customHeight="false" outlineLevel="0" collapsed="false">
      <c r="D222" s="58"/>
    </row>
    <row r="223" customFormat="false" ht="12.75" hidden="false" customHeight="false" outlineLevel="0" collapsed="false">
      <c r="D223" s="58"/>
    </row>
    <row r="224" customFormat="false" ht="12.75" hidden="false" customHeight="false" outlineLevel="0" collapsed="false">
      <c r="D224" s="58"/>
    </row>
    <row r="225" customFormat="false" ht="12.75" hidden="false" customHeight="false" outlineLevel="0" collapsed="false">
      <c r="D225" s="58"/>
    </row>
    <row r="226" customFormat="false" ht="12.75" hidden="false" customHeight="false" outlineLevel="0" collapsed="false">
      <c r="D226" s="58"/>
    </row>
    <row r="227" customFormat="false" ht="12.75" hidden="false" customHeight="false" outlineLevel="0" collapsed="false">
      <c r="D227" s="58"/>
    </row>
    <row r="228" customFormat="false" ht="12.75" hidden="false" customHeight="false" outlineLevel="0" collapsed="false">
      <c r="D228" s="58"/>
    </row>
    <row r="229" customFormat="false" ht="12.75" hidden="false" customHeight="false" outlineLevel="0" collapsed="false">
      <c r="D229" s="58"/>
    </row>
    <row r="230" customFormat="false" ht="12.75" hidden="false" customHeight="false" outlineLevel="0" collapsed="false">
      <c r="D230" s="58"/>
    </row>
    <row r="231" customFormat="false" ht="12.75" hidden="false" customHeight="false" outlineLevel="0" collapsed="false">
      <c r="D231" s="58"/>
    </row>
    <row r="232" customFormat="false" ht="12.75" hidden="false" customHeight="false" outlineLevel="0" collapsed="false">
      <c r="D232" s="58"/>
    </row>
    <row r="233" customFormat="false" ht="12.75" hidden="false" customHeight="false" outlineLevel="0" collapsed="false">
      <c r="D233" s="58"/>
    </row>
    <row r="234" customFormat="false" ht="12.75" hidden="false" customHeight="false" outlineLevel="0" collapsed="false">
      <c r="D234" s="58"/>
    </row>
    <row r="235" customFormat="false" ht="12.75" hidden="false" customHeight="false" outlineLevel="0" collapsed="false">
      <c r="D235" s="58"/>
    </row>
    <row r="236" customFormat="false" ht="12.75" hidden="false" customHeight="false" outlineLevel="0" collapsed="false">
      <c r="D236" s="58"/>
    </row>
    <row r="237" customFormat="false" ht="12.75" hidden="false" customHeight="false" outlineLevel="0" collapsed="false">
      <c r="D237" s="58"/>
    </row>
    <row r="238" customFormat="false" ht="12.75" hidden="false" customHeight="false" outlineLevel="0" collapsed="false">
      <c r="D238" s="58"/>
    </row>
    <row r="239" customFormat="false" ht="12.75" hidden="false" customHeight="false" outlineLevel="0" collapsed="false">
      <c r="D239" s="58"/>
    </row>
    <row r="240" customFormat="false" ht="12.75" hidden="false" customHeight="false" outlineLevel="0" collapsed="false">
      <c r="D240" s="58"/>
    </row>
    <row r="241" customFormat="false" ht="12.75" hidden="false" customHeight="false" outlineLevel="0" collapsed="false">
      <c r="D241" s="58"/>
    </row>
    <row r="242" customFormat="false" ht="12.75" hidden="false" customHeight="false" outlineLevel="0" collapsed="false">
      <c r="D242" s="58"/>
    </row>
    <row r="243" customFormat="false" ht="12.75" hidden="false" customHeight="false" outlineLevel="0" collapsed="false">
      <c r="D243" s="58"/>
    </row>
    <row r="244" customFormat="false" ht="12.75" hidden="false" customHeight="false" outlineLevel="0" collapsed="false">
      <c r="D244" s="58"/>
    </row>
    <row r="245" customFormat="false" ht="12.75" hidden="false" customHeight="false" outlineLevel="0" collapsed="false">
      <c r="D245" s="58"/>
    </row>
    <row r="246" customFormat="false" ht="12.75" hidden="false" customHeight="false" outlineLevel="0" collapsed="false">
      <c r="D246" s="58"/>
    </row>
    <row r="247" customFormat="false" ht="12.75" hidden="false" customHeight="false" outlineLevel="0" collapsed="false">
      <c r="D247" s="58"/>
    </row>
    <row r="248" customFormat="false" ht="12.75" hidden="false" customHeight="false" outlineLevel="0" collapsed="false">
      <c r="D248" s="58"/>
    </row>
    <row r="249" customFormat="false" ht="12.75" hidden="false" customHeight="false" outlineLevel="0" collapsed="false">
      <c r="D249" s="58"/>
    </row>
    <row r="250" customFormat="false" ht="12.75" hidden="false" customHeight="false" outlineLevel="0" collapsed="false">
      <c r="D250" s="58"/>
    </row>
    <row r="251" customFormat="false" ht="12.75" hidden="false" customHeight="false" outlineLevel="0" collapsed="false">
      <c r="D251" s="58"/>
    </row>
    <row r="252" customFormat="false" ht="12.75" hidden="false" customHeight="false" outlineLevel="0" collapsed="false">
      <c r="D252" s="58"/>
    </row>
    <row r="253" customFormat="false" ht="12.75" hidden="false" customHeight="false" outlineLevel="0" collapsed="false">
      <c r="D253" s="58"/>
    </row>
    <row r="254" customFormat="false" ht="12.75" hidden="false" customHeight="false" outlineLevel="0" collapsed="false">
      <c r="D254" s="58"/>
    </row>
    <row r="255" customFormat="false" ht="12.75" hidden="false" customHeight="false" outlineLevel="0" collapsed="false">
      <c r="D255" s="58"/>
    </row>
    <row r="256" customFormat="false" ht="12.75" hidden="false" customHeight="false" outlineLevel="0" collapsed="false">
      <c r="D256" s="58"/>
    </row>
    <row r="257" customFormat="false" ht="12.75" hidden="false" customHeight="false" outlineLevel="0" collapsed="false">
      <c r="D257" s="58"/>
    </row>
    <row r="258" customFormat="false" ht="12.75" hidden="false" customHeight="false" outlineLevel="0" collapsed="false">
      <c r="D258" s="58"/>
    </row>
    <row r="259" customFormat="false" ht="12.75" hidden="false" customHeight="false" outlineLevel="0" collapsed="false">
      <c r="D259" s="58"/>
    </row>
    <row r="260" customFormat="false" ht="12.75" hidden="false" customHeight="false" outlineLevel="0" collapsed="false">
      <c r="D260" s="58"/>
    </row>
    <row r="261" customFormat="false" ht="12.75" hidden="false" customHeight="false" outlineLevel="0" collapsed="false">
      <c r="D261" s="58"/>
    </row>
    <row r="262" customFormat="false" ht="12.75" hidden="false" customHeight="false" outlineLevel="0" collapsed="false">
      <c r="D262" s="58"/>
    </row>
    <row r="263" customFormat="false" ht="12.75" hidden="false" customHeight="false" outlineLevel="0" collapsed="false">
      <c r="D263" s="58"/>
    </row>
    <row r="264" customFormat="false" ht="12.75" hidden="false" customHeight="false" outlineLevel="0" collapsed="false">
      <c r="D264" s="58"/>
    </row>
    <row r="265" customFormat="false" ht="12.75" hidden="false" customHeight="false" outlineLevel="0" collapsed="false">
      <c r="D265" s="58"/>
    </row>
    <row r="266" customFormat="false" ht="12.75" hidden="false" customHeight="false" outlineLevel="0" collapsed="false">
      <c r="D266" s="58"/>
    </row>
    <row r="267" customFormat="false" ht="12.75" hidden="false" customHeight="false" outlineLevel="0" collapsed="false">
      <c r="D267" s="58"/>
    </row>
    <row r="268" customFormat="false" ht="12.75" hidden="false" customHeight="false" outlineLevel="0" collapsed="false">
      <c r="D268" s="58"/>
    </row>
    <row r="269" customFormat="false" ht="12.75" hidden="false" customHeight="false" outlineLevel="0" collapsed="false">
      <c r="D269" s="58"/>
    </row>
    <row r="270" customFormat="false" ht="12.75" hidden="false" customHeight="false" outlineLevel="0" collapsed="false">
      <c r="D270" s="58"/>
    </row>
    <row r="271" customFormat="false" ht="12.75" hidden="false" customHeight="false" outlineLevel="0" collapsed="false">
      <c r="D271" s="58"/>
    </row>
    <row r="272" customFormat="false" ht="12.75" hidden="false" customHeight="false" outlineLevel="0" collapsed="false">
      <c r="D272" s="58"/>
    </row>
    <row r="273" customFormat="false" ht="12.75" hidden="false" customHeight="false" outlineLevel="0" collapsed="false">
      <c r="D273" s="58"/>
    </row>
    <row r="274" customFormat="false" ht="12.75" hidden="false" customHeight="false" outlineLevel="0" collapsed="false">
      <c r="D274" s="58"/>
    </row>
    <row r="275" customFormat="false" ht="12.75" hidden="false" customHeight="false" outlineLevel="0" collapsed="false">
      <c r="D275" s="58"/>
    </row>
    <row r="276" customFormat="false" ht="12.75" hidden="false" customHeight="false" outlineLevel="0" collapsed="false">
      <c r="D276" s="58"/>
    </row>
    <row r="277" customFormat="false" ht="12.75" hidden="false" customHeight="false" outlineLevel="0" collapsed="false">
      <c r="D277" s="58"/>
    </row>
    <row r="278" customFormat="false" ht="12.75" hidden="false" customHeight="false" outlineLevel="0" collapsed="false">
      <c r="D278" s="58"/>
    </row>
    <row r="279" customFormat="false" ht="12.75" hidden="false" customHeight="false" outlineLevel="0" collapsed="false">
      <c r="D279" s="58"/>
    </row>
    <row r="280" customFormat="false" ht="12.75" hidden="false" customHeight="false" outlineLevel="0" collapsed="false">
      <c r="D280" s="58"/>
    </row>
    <row r="281" customFormat="false" ht="12.75" hidden="false" customHeight="false" outlineLevel="0" collapsed="false">
      <c r="D281" s="58"/>
    </row>
    <row r="282" customFormat="false" ht="12.75" hidden="false" customHeight="false" outlineLevel="0" collapsed="false">
      <c r="D282" s="58"/>
    </row>
    <row r="283" customFormat="false" ht="12.75" hidden="false" customHeight="false" outlineLevel="0" collapsed="false">
      <c r="D283" s="58"/>
    </row>
    <row r="284" customFormat="false" ht="12.75" hidden="false" customHeight="false" outlineLevel="0" collapsed="false">
      <c r="D284" s="58"/>
    </row>
    <row r="285" customFormat="false" ht="12.75" hidden="false" customHeight="false" outlineLevel="0" collapsed="false">
      <c r="D285" s="58"/>
    </row>
    <row r="286" customFormat="false" ht="12.75" hidden="false" customHeight="false" outlineLevel="0" collapsed="false">
      <c r="D286" s="58"/>
    </row>
    <row r="287" customFormat="false" ht="12.75" hidden="false" customHeight="false" outlineLevel="0" collapsed="false">
      <c r="D287" s="58"/>
    </row>
    <row r="288" customFormat="false" ht="12.75" hidden="false" customHeight="false" outlineLevel="0" collapsed="false">
      <c r="D288" s="58"/>
    </row>
    <row r="289" customFormat="false" ht="12.75" hidden="false" customHeight="false" outlineLevel="0" collapsed="false">
      <c r="D289" s="58"/>
    </row>
    <row r="290" customFormat="false" ht="12.75" hidden="false" customHeight="false" outlineLevel="0" collapsed="false">
      <c r="D290" s="58"/>
    </row>
    <row r="291" customFormat="false" ht="12.75" hidden="false" customHeight="false" outlineLevel="0" collapsed="false">
      <c r="D291" s="58"/>
    </row>
    <row r="292" customFormat="false" ht="12.75" hidden="false" customHeight="false" outlineLevel="0" collapsed="false">
      <c r="D292" s="58"/>
    </row>
    <row r="293" customFormat="false" ht="12.75" hidden="false" customHeight="false" outlineLevel="0" collapsed="false">
      <c r="D293" s="58"/>
    </row>
    <row r="294" customFormat="false" ht="12.75" hidden="false" customHeight="false" outlineLevel="0" collapsed="false">
      <c r="D294" s="58"/>
    </row>
    <row r="295" customFormat="false" ht="12.75" hidden="false" customHeight="false" outlineLevel="0" collapsed="false">
      <c r="D295" s="58"/>
    </row>
    <row r="296" customFormat="false" ht="12.75" hidden="false" customHeight="false" outlineLevel="0" collapsed="false">
      <c r="D296" s="58"/>
    </row>
    <row r="297" customFormat="false" ht="12.75" hidden="false" customHeight="false" outlineLevel="0" collapsed="false">
      <c r="D297" s="58"/>
    </row>
    <row r="298" customFormat="false" ht="12.75" hidden="false" customHeight="false" outlineLevel="0" collapsed="false">
      <c r="D298" s="58"/>
    </row>
    <row r="299" customFormat="false" ht="12.75" hidden="false" customHeight="false" outlineLevel="0" collapsed="false">
      <c r="D299" s="58"/>
    </row>
    <row r="300" customFormat="false" ht="12.75" hidden="false" customHeight="false" outlineLevel="0" collapsed="false">
      <c r="D300" s="58"/>
    </row>
    <row r="301" customFormat="false" ht="12.75" hidden="false" customHeight="false" outlineLevel="0" collapsed="false">
      <c r="D301" s="58"/>
    </row>
    <row r="302" customFormat="false" ht="12.75" hidden="false" customHeight="false" outlineLevel="0" collapsed="false">
      <c r="D302" s="58"/>
    </row>
    <row r="303" customFormat="false" ht="12.75" hidden="false" customHeight="false" outlineLevel="0" collapsed="false">
      <c r="D303" s="58"/>
    </row>
    <row r="304" customFormat="false" ht="12.75" hidden="false" customHeight="false" outlineLevel="0" collapsed="false">
      <c r="D304" s="58"/>
    </row>
    <row r="305" customFormat="false" ht="12.75" hidden="false" customHeight="false" outlineLevel="0" collapsed="false">
      <c r="D305" s="58"/>
    </row>
    <row r="306" customFormat="false" ht="12.75" hidden="false" customHeight="false" outlineLevel="0" collapsed="false">
      <c r="D306" s="58"/>
    </row>
    <row r="307" customFormat="false" ht="12.75" hidden="false" customHeight="false" outlineLevel="0" collapsed="false">
      <c r="D307" s="58"/>
    </row>
    <row r="308" customFormat="false" ht="12.75" hidden="false" customHeight="false" outlineLevel="0" collapsed="false">
      <c r="D308" s="58"/>
    </row>
    <row r="309" customFormat="false" ht="12.75" hidden="false" customHeight="false" outlineLevel="0" collapsed="false">
      <c r="D309" s="58"/>
    </row>
    <row r="310" customFormat="false" ht="12.75" hidden="false" customHeight="false" outlineLevel="0" collapsed="false">
      <c r="D310" s="58"/>
    </row>
    <row r="311" customFormat="false" ht="12.75" hidden="false" customHeight="false" outlineLevel="0" collapsed="false">
      <c r="D311" s="58"/>
    </row>
    <row r="312" customFormat="false" ht="12.75" hidden="false" customHeight="false" outlineLevel="0" collapsed="false">
      <c r="D312" s="58"/>
    </row>
    <row r="313" customFormat="false" ht="12.75" hidden="false" customHeight="false" outlineLevel="0" collapsed="false">
      <c r="D313" s="58"/>
    </row>
    <row r="314" customFormat="false" ht="12.75" hidden="false" customHeight="false" outlineLevel="0" collapsed="false">
      <c r="D314" s="58"/>
    </row>
    <row r="315" customFormat="false" ht="12.75" hidden="false" customHeight="false" outlineLevel="0" collapsed="false">
      <c r="D315" s="58"/>
    </row>
    <row r="316" customFormat="false" ht="12.75" hidden="false" customHeight="false" outlineLevel="0" collapsed="false">
      <c r="D316" s="58"/>
    </row>
    <row r="317" customFormat="false" ht="12.75" hidden="false" customHeight="false" outlineLevel="0" collapsed="false">
      <c r="D317" s="58"/>
    </row>
    <row r="318" customFormat="false" ht="12.75" hidden="false" customHeight="false" outlineLevel="0" collapsed="false">
      <c r="D318" s="58"/>
    </row>
    <row r="319" customFormat="false" ht="12.75" hidden="false" customHeight="false" outlineLevel="0" collapsed="false">
      <c r="D319" s="58"/>
    </row>
    <row r="320" customFormat="false" ht="12.75" hidden="false" customHeight="false" outlineLevel="0" collapsed="false">
      <c r="D320" s="58"/>
    </row>
    <row r="321" customFormat="false" ht="12.75" hidden="false" customHeight="false" outlineLevel="0" collapsed="false">
      <c r="D321" s="58"/>
    </row>
    <row r="322" customFormat="false" ht="12.75" hidden="false" customHeight="false" outlineLevel="0" collapsed="false">
      <c r="D322" s="58"/>
    </row>
    <row r="323" customFormat="false" ht="12.75" hidden="false" customHeight="false" outlineLevel="0" collapsed="false">
      <c r="D323" s="58"/>
    </row>
    <row r="324" customFormat="false" ht="12.75" hidden="false" customHeight="false" outlineLevel="0" collapsed="false">
      <c r="D324" s="58"/>
    </row>
    <row r="325" customFormat="false" ht="12.75" hidden="false" customHeight="false" outlineLevel="0" collapsed="false">
      <c r="D325" s="58"/>
    </row>
    <row r="326" customFormat="false" ht="12.75" hidden="false" customHeight="false" outlineLevel="0" collapsed="false">
      <c r="D326" s="58"/>
    </row>
    <row r="327" customFormat="false" ht="12.75" hidden="false" customHeight="false" outlineLevel="0" collapsed="false">
      <c r="D327" s="58"/>
    </row>
    <row r="328" customFormat="false" ht="12.75" hidden="false" customHeight="false" outlineLevel="0" collapsed="false">
      <c r="D328" s="58"/>
    </row>
    <row r="329" customFormat="false" ht="12.75" hidden="false" customHeight="false" outlineLevel="0" collapsed="false">
      <c r="D329" s="58"/>
    </row>
    <row r="330" customFormat="false" ht="12.75" hidden="false" customHeight="false" outlineLevel="0" collapsed="false">
      <c r="D330" s="58"/>
    </row>
    <row r="331" customFormat="false" ht="12.75" hidden="false" customHeight="false" outlineLevel="0" collapsed="false">
      <c r="D331" s="58"/>
    </row>
    <row r="332" customFormat="false" ht="12.75" hidden="false" customHeight="false" outlineLevel="0" collapsed="false">
      <c r="D332" s="58"/>
    </row>
    <row r="333" customFormat="false" ht="12.75" hidden="false" customHeight="false" outlineLevel="0" collapsed="false">
      <c r="D333" s="58"/>
    </row>
    <row r="334" customFormat="false" ht="12.75" hidden="false" customHeight="false" outlineLevel="0" collapsed="false">
      <c r="D334" s="58"/>
    </row>
    <row r="335" customFormat="false" ht="12.75" hidden="false" customHeight="false" outlineLevel="0" collapsed="false">
      <c r="D335" s="58"/>
    </row>
    <row r="336" customFormat="false" ht="12.75" hidden="false" customHeight="false" outlineLevel="0" collapsed="false">
      <c r="D336" s="58"/>
    </row>
    <row r="337" customFormat="false" ht="12.75" hidden="false" customHeight="false" outlineLevel="0" collapsed="false">
      <c r="D337" s="58"/>
    </row>
  </sheetData>
  <mergeCells count="144">
    <mergeCell ref="A3:A6"/>
    <mergeCell ref="B3:C6"/>
    <mergeCell ref="D3:D6"/>
    <mergeCell ref="E3:G3"/>
    <mergeCell ref="H3:H5"/>
    <mergeCell ref="I3:I6"/>
    <mergeCell ref="J3:J6"/>
    <mergeCell ref="K3:O3"/>
    <mergeCell ref="P3:AR3"/>
    <mergeCell ref="AS3:AW3"/>
    <mergeCell ref="E4:E6"/>
    <mergeCell ref="F4:F6"/>
    <mergeCell ref="G4:G6"/>
    <mergeCell ref="K4:K6"/>
    <mergeCell ref="L4:O4"/>
    <mergeCell ref="P4:T4"/>
    <mergeCell ref="U4:Z4"/>
    <mergeCell ref="AA4:AF4"/>
    <mergeCell ref="AG4:AL4"/>
    <mergeCell ref="AM4:AR4"/>
    <mergeCell ref="AT4:AW4"/>
    <mergeCell ref="L5:L6"/>
    <mergeCell ref="M5:M6"/>
    <mergeCell ref="N5:N6"/>
    <mergeCell ref="O5:O6"/>
    <mergeCell ref="V5:V6"/>
    <mergeCell ref="W5:W6"/>
    <mergeCell ref="Y5:Y6"/>
    <mergeCell ref="Z5:Z6"/>
    <mergeCell ref="AB5:AB6"/>
    <mergeCell ref="AC5:AC6"/>
    <mergeCell ref="AE5:AE6"/>
    <mergeCell ref="AF5:AF6"/>
    <mergeCell ref="AH5:AH6"/>
    <mergeCell ref="AI5:AI6"/>
    <mergeCell ref="AK5:AK6"/>
    <mergeCell ref="AL5:AL6"/>
    <mergeCell ref="AN5:AN6"/>
    <mergeCell ref="AO5:AO6"/>
    <mergeCell ref="AQ5:AQ6"/>
    <mergeCell ref="AR5:AR6"/>
    <mergeCell ref="B7:C7"/>
    <mergeCell ref="B10:C10"/>
    <mergeCell ref="B11:C11"/>
    <mergeCell ref="D11:D12"/>
    <mergeCell ref="G11:G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D68:D69"/>
    <mergeCell ref="G68:G69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80:C80"/>
    <mergeCell ref="B82:C82"/>
    <mergeCell ref="A86:J86"/>
    <mergeCell ref="K86:K92"/>
    <mergeCell ref="L86:O86"/>
    <mergeCell ref="A87:J87"/>
    <mergeCell ref="L87:O87"/>
    <mergeCell ref="A88:J88"/>
    <mergeCell ref="L88:O88"/>
    <mergeCell ref="A89:J89"/>
    <mergeCell ref="L89:O89"/>
    <mergeCell ref="A90:J90"/>
    <mergeCell ref="L90:O90"/>
    <mergeCell ref="A91:J91"/>
    <mergeCell ref="L91:O91"/>
    <mergeCell ref="A92:J92"/>
    <mergeCell ref="L92:O92"/>
    <mergeCell ref="A95:C95"/>
    <mergeCell ref="A96:C96"/>
    <mergeCell ref="A97:A101"/>
    <mergeCell ref="F97:O97"/>
    <mergeCell ref="F98:O98"/>
    <mergeCell ref="F99:O99"/>
    <mergeCell ref="F100:O100"/>
    <mergeCell ref="F101:O101"/>
    <mergeCell ref="U102:U103"/>
    <mergeCell ref="X102:X103"/>
    <mergeCell ref="A103:C103"/>
    <mergeCell ref="I104:AL104"/>
    <mergeCell ref="K105:AL105"/>
  </mergeCells>
  <conditionalFormatting sqref="U94:Z103 U106:Z114 AA94:AJ94 U75:Z76 P79:AK79 U62:Z66 U58:Z59 U51:Z51 U44:Z48 AT36 AT31 E35:G36 F37:H40 J37:J40 L37:AR40 J27:J30 J32:J34 F27:F34 H27:H34 G27:G30 G32:G34 L32:AR34 I31:AR31 I35:AR35 L27:AR30 H36:AR36">
    <cfRule type="cellIs" priority="2" operator="equal" aboveAverage="0" equalAverage="0" bottom="0" percent="0" rank="0" text="" dxfId="0">
      <formula>0</formula>
    </cfRule>
  </conditionalFormatting>
  <conditionalFormatting sqref="AW37:AW48 AW32:AW34 AW50:AW66 AW74:AW96">
    <cfRule type="cellIs" priority="3" operator="lessThan" aboveAverage="0" equalAverage="0" bottom="0" percent="0" rank="0" text="" dxfId="1">
      <formula>0.85</formula>
    </cfRule>
  </conditionalFormatting>
  <conditionalFormatting sqref="AW49 AW36 AW31">
    <cfRule type="cellIs" priority="4" operator="lessThan" aboveAverage="0" equalAverage="0" bottom="0" percent="0" rank="0" text="" dxfId="2">
      <formula>0.95</formula>
    </cfRule>
  </conditionalFormatting>
  <conditionalFormatting sqref="AU24:AU34 AV24:AW24 AU74:AU96 AU36:AU66">
    <cfRule type="cellIs" priority="5" operator="lessThanOrEqual" aboveAverage="0" equalAverage="0" bottom="0" percent="0" rank="0" text="" dxfId="3">
      <formula>0.95</formula>
    </cfRule>
    <cfRule type="cellIs" priority="6" operator="greaterThan" aboveAverage="0" equalAverage="0" bottom="0" percent="0" rank="0" text="" dxfId="4">
      <formula>1.05</formula>
    </cfRule>
  </conditionalFormatting>
  <conditionalFormatting sqref="U68:Z73">
    <cfRule type="cellIs" priority="7" operator="equal" aboveAverage="0" equalAverage="0" bottom="0" percent="0" rank="0" text="" dxfId="5">
      <formula>0</formula>
    </cfRule>
  </conditionalFormatting>
  <conditionalFormatting sqref="AW67">
    <cfRule type="cellIs" priority="8" operator="lessThan" aboveAverage="0" equalAverage="0" bottom="0" percent="0" rank="0" text="" dxfId="6">
      <formula>0.85</formula>
    </cfRule>
  </conditionalFormatting>
  <conditionalFormatting sqref="AU67">
    <cfRule type="cellIs" priority="9" operator="lessThanOrEqual" aboveAverage="0" equalAverage="0" bottom="0" percent="0" rank="0" text="" dxfId="7">
      <formula>0.95</formula>
    </cfRule>
    <cfRule type="cellIs" priority="10" operator="greaterThan" aboveAverage="0" equalAverage="0" bottom="0" percent="0" rank="0" text="" dxfId="8">
      <formula>1.05</formula>
    </cfRule>
  </conditionalFormatting>
  <conditionalFormatting sqref="AW68:AW73">
    <cfRule type="cellIs" priority="11" operator="lessThan" aboveAverage="0" equalAverage="0" bottom="0" percent="0" rank="0" text="" dxfId="9">
      <formula>0.85</formula>
    </cfRule>
  </conditionalFormatting>
  <conditionalFormatting sqref="AU68:AU73">
    <cfRule type="cellIs" priority="12" operator="lessThanOrEqual" aboveAverage="0" equalAverage="0" bottom="0" percent="0" rank="0" text="" dxfId="10">
      <formula>0.95</formula>
    </cfRule>
    <cfRule type="cellIs" priority="13" operator="greaterThan" aboveAverage="0" equalAverage="0" bottom="0" percent="0" rank="0" text="" dxfId="11">
      <formula>1.05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47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AW40" activeCellId="0" sqref="AW40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52" min="8" style="989" width="2.84"/>
    <col collapsed="false" customWidth="true" hidden="false" outlineLevel="0" max="53" min="53" style="989" width="4.28"/>
    <col collapsed="false" customWidth="true" hidden="false" outlineLevel="0" max="74" min="54" style="989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E3" s="990"/>
      <c r="F3" s="990"/>
      <c r="G3" s="990"/>
      <c r="H3" s="990"/>
      <c r="I3" s="990"/>
      <c r="J3" s="990"/>
      <c r="K3" s="990"/>
      <c r="L3" s="990"/>
      <c r="M3" s="990"/>
      <c r="N3" s="990"/>
      <c r="O3" s="990"/>
      <c r="P3" s="990"/>
      <c r="Q3" s="990"/>
      <c r="R3" s="990"/>
    </row>
    <row r="4" customFormat="false" ht="21.95" hidden="false" customHeight="true" outlineLevel="0" collapsed="false">
      <c r="A4" s="991"/>
      <c r="B4" s="991"/>
      <c r="C4" s="991"/>
      <c r="D4" s="992"/>
      <c r="E4" s="990"/>
      <c r="F4" s="990"/>
      <c r="G4" s="990"/>
      <c r="H4" s="990"/>
      <c r="I4" s="990"/>
      <c r="J4" s="990"/>
      <c r="K4" s="990"/>
      <c r="L4" s="990"/>
      <c r="M4" s="990"/>
      <c r="N4" s="990"/>
      <c r="O4" s="990"/>
      <c r="P4" s="990"/>
      <c r="Q4" s="990"/>
      <c r="R4" s="990"/>
      <c r="S4" s="992"/>
      <c r="T4" s="992"/>
      <c r="U4" s="992"/>
      <c r="V4" s="992"/>
      <c r="W4" s="992"/>
      <c r="X4" s="992"/>
      <c r="Y4" s="992"/>
      <c r="Z4" s="992"/>
      <c r="AA4" s="992"/>
      <c r="AB4" s="992"/>
      <c r="AC4" s="992"/>
      <c r="AD4" s="992"/>
      <c r="AE4" s="3"/>
      <c r="AP4" s="993" t="s">
        <v>245</v>
      </c>
      <c r="AQ4" s="993"/>
      <c r="AR4" s="993"/>
      <c r="AS4" s="993"/>
      <c r="AT4" s="993"/>
      <c r="AU4" s="993"/>
      <c r="AV4" s="993"/>
      <c r="AW4" s="993"/>
      <c r="AX4" s="993"/>
      <c r="AY4" s="993"/>
      <c r="AZ4" s="993"/>
      <c r="BA4" s="993"/>
      <c r="BB4" s="993"/>
      <c r="BC4" s="993"/>
      <c r="BD4" s="993"/>
      <c r="BE4" s="993"/>
      <c r="BF4" s="993"/>
      <c r="BG4" s="993"/>
      <c r="BH4" s="993"/>
      <c r="BI4" s="993"/>
      <c r="BJ4" s="993"/>
      <c r="BK4" s="993"/>
      <c r="BL4" s="993"/>
      <c r="BM4" s="993"/>
      <c r="BN4" s="993"/>
      <c r="BO4" s="993"/>
      <c r="BP4" s="993"/>
      <c r="BQ4" s="993"/>
      <c r="BR4" s="993"/>
      <c r="BS4" s="993"/>
      <c r="BT4" s="993"/>
      <c r="BU4" s="993"/>
    </row>
    <row r="5" customFormat="false" ht="21.95" hidden="false" customHeight="true" outlineLevel="0" collapsed="false">
      <c r="A5" s="991"/>
      <c r="B5" s="991"/>
      <c r="C5" s="991"/>
      <c r="D5" s="992"/>
      <c r="E5" s="992"/>
      <c r="F5" s="992"/>
      <c r="G5" s="992"/>
      <c r="H5" s="992"/>
      <c r="I5" s="992"/>
      <c r="J5" s="992"/>
      <c r="K5" s="992"/>
      <c r="L5" s="992"/>
      <c r="M5" s="992"/>
      <c r="N5" s="992"/>
      <c r="O5" s="992"/>
      <c r="P5" s="992"/>
      <c r="Q5" s="992"/>
      <c r="R5" s="992"/>
      <c r="S5" s="992"/>
      <c r="T5" s="992"/>
      <c r="U5" s="992"/>
      <c r="V5" s="992"/>
      <c r="W5" s="992"/>
      <c r="X5" s="992"/>
      <c r="Y5" s="992"/>
      <c r="Z5" s="992"/>
      <c r="AA5" s="992"/>
      <c r="AB5" s="992"/>
      <c r="AC5" s="992"/>
      <c r="AD5" s="992"/>
      <c r="AE5" s="3"/>
      <c r="AK5" s="993" t="s">
        <v>246</v>
      </c>
      <c r="AL5" s="993"/>
      <c r="AM5" s="993"/>
      <c r="AN5" s="993"/>
      <c r="AO5" s="993"/>
      <c r="AP5" s="993"/>
      <c r="AQ5" s="993"/>
      <c r="AR5" s="993"/>
      <c r="AS5" s="993"/>
      <c r="AT5" s="993"/>
      <c r="AU5" s="993"/>
      <c r="AV5" s="993"/>
      <c r="AW5" s="993"/>
      <c r="AX5" s="993"/>
      <c r="AY5" s="993"/>
      <c r="AZ5" s="993"/>
      <c r="BA5" s="993"/>
      <c r="BB5" s="993"/>
      <c r="BC5" s="993"/>
      <c r="BD5" s="993"/>
      <c r="BE5" s="993"/>
      <c r="BF5" s="993"/>
      <c r="BG5" s="993"/>
      <c r="BH5" s="993"/>
      <c r="BI5" s="993"/>
      <c r="BJ5" s="993"/>
      <c r="BK5" s="993"/>
      <c r="BL5" s="993"/>
      <c r="BM5" s="993"/>
      <c r="BN5" s="993"/>
      <c r="BO5" s="993"/>
      <c r="BP5" s="993"/>
      <c r="BQ5" s="993"/>
      <c r="BR5" s="993"/>
      <c r="BS5" s="993"/>
      <c r="BT5" s="993"/>
      <c r="BU5" s="993"/>
    </row>
    <row r="6" customFormat="false" ht="21.95" hidden="false" customHeight="true" outlineLevel="0" collapsed="false">
      <c r="A6" s="991"/>
      <c r="B6" s="991"/>
      <c r="C6" s="991"/>
      <c r="D6" s="992"/>
      <c r="E6" s="992"/>
      <c r="F6" s="992"/>
      <c r="G6" s="992"/>
      <c r="H6" s="992"/>
      <c r="I6" s="992"/>
      <c r="J6" s="992"/>
      <c r="K6" s="992"/>
      <c r="L6" s="992"/>
      <c r="M6" s="992"/>
      <c r="N6" s="992"/>
      <c r="O6" s="992"/>
      <c r="P6" s="992"/>
      <c r="Q6" s="992"/>
      <c r="R6" s="992"/>
      <c r="S6" s="992"/>
      <c r="T6" s="992"/>
      <c r="U6" s="992"/>
      <c r="V6" s="992"/>
      <c r="W6" s="992"/>
      <c r="X6" s="992"/>
      <c r="Y6" s="992"/>
      <c r="Z6" s="992"/>
      <c r="AA6" s="992"/>
      <c r="AB6" s="992"/>
      <c r="AC6" s="992"/>
      <c r="AD6" s="992"/>
      <c r="AE6" s="3"/>
      <c r="AP6" s="993" t="s">
        <v>247</v>
      </c>
      <c r="AQ6" s="993"/>
      <c r="AR6" s="993"/>
      <c r="AS6" s="993"/>
      <c r="AT6" s="993"/>
      <c r="AU6" s="993"/>
      <c r="AV6" s="993"/>
      <c r="AW6" s="993"/>
      <c r="AX6" s="993"/>
      <c r="AY6" s="993"/>
      <c r="AZ6" s="993"/>
      <c r="BA6" s="993"/>
      <c r="BB6" s="993"/>
      <c r="BC6" s="993"/>
      <c r="BD6" s="993"/>
      <c r="BE6" s="993"/>
      <c r="BF6" s="993"/>
      <c r="BG6" s="993"/>
      <c r="BH6" s="993"/>
      <c r="BI6" s="993"/>
      <c r="BJ6" s="993"/>
      <c r="BK6" s="993"/>
      <c r="BL6" s="993"/>
      <c r="BM6" s="993"/>
      <c r="BN6" s="993"/>
      <c r="BO6" s="993"/>
      <c r="BP6" s="993"/>
      <c r="BQ6" s="993"/>
      <c r="BR6" s="993"/>
      <c r="BS6" s="993"/>
      <c r="BT6" s="993"/>
      <c r="BU6" s="993"/>
    </row>
    <row r="7" customFormat="false" ht="21.95" hidden="false" customHeight="true" outlineLevel="0" collapsed="false">
      <c r="A7" s="991"/>
      <c r="B7" s="991"/>
      <c r="C7" s="991"/>
      <c r="D7" s="992"/>
      <c r="E7" s="992"/>
      <c r="F7" s="992"/>
      <c r="G7" s="992"/>
      <c r="H7" s="992"/>
      <c r="I7" s="992"/>
      <c r="J7" s="992"/>
      <c r="K7" s="992"/>
      <c r="L7" s="992"/>
      <c r="M7" s="992"/>
      <c r="N7" s="992"/>
      <c r="O7" s="992"/>
      <c r="P7" s="992"/>
      <c r="Q7" s="992"/>
      <c r="R7" s="992"/>
      <c r="S7" s="992"/>
      <c r="T7" s="992"/>
      <c r="U7" s="992"/>
      <c r="V7" s="992"/>
      <c r="W7" s="992"/>
      <c r="X7" s="992"/>
      <c r="Y7" s="992"/>
      <c r="Z7" s="992"/>
      <c r="AA7" s="992"/>
      <c r="AB7" s="992"/>
      <c r="AC7" s="992"/>
      <c r="AD7" s="992"/>
      <c r="AE7" s="3"/>
      <c r="AP7" s="993" t="s">
        <v>248</v>
      </c>
      <c r="AQ7" s="993"/>
      <c r="AR7" s="993"/>
      <c r="AS7" s="993"/>
      <c r="AT7" s="993"/>
      <c r="AU7" s="993"/>
      <c r="AV7" s="993"/>
      <c r="AW7" s="993"/>
      <c r="AX7" s="993"/>
      <c r="AY7" s="993"/>
      <c r="AZ7" s="993"/>
      <c r="BA7" s="993"/>
      <c r="BB7" s="993"/>
      <c r="BC7" s="993"/>
      <c r="BD7" s="993"/>
      <c r="BE7" s="993"/>
      <c r="BF7" s="993"/>
      <c r="BG7" s="993"/>
      <c r="BH7" s="993"/>
      <c r="BI7" s="993"/>
      <c r="BJ7" s="993"/>
      <c r="BK7" s="993"/>
      <c r="BL7" s="993"/>
      <c r="BM7" s="993"/>
      <c r="BN7" s="993"/>
      <c r="BO7" s="993"/>
      <c r="BP7" s="993"/>
      <c r="BQ7" s="993"/>
      <c r="BR7" s="993"/>
      <c r="BS7" s="993"/>
      <c r="BT7" s="993"/>
      <c r="BU7" s="993"/>
    </row>
    <row r="8" customFormat="false" ht="21.95" hidden="false" customHeight="true" outlineLevel="0" collapsed="false">
      <c r="A8" s="991"/>
      <c r="B8" s="991"/>
      <c r="C8" s="991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  <c r="Z8" s="992"/>
      <c r="AA8" s="992"/>
      <c r="AB8" s="992"/>
      <c r="AC8" s="992"/>
      <c r="AD8" s="992"/>
      <c r="AE8" s="3"/>
      <c r="AP8" s="994"/>
      <c r="AQ8" s="994"/>
      <c r="AR8" s="994"/>
      <c r="AS8" s="994"/>
      <c r="AT8" s="994"/>
      <c r="AU8" s="994"/>
      <c r="AV8" s="994"/>
      <c r="AW8" s="994"/>
      <c r="AX8" s="994"/>
      <c r="AY8" s="994"/>
      <c r="AZ8" s="994"/>
      <c r="BA8" s="994"/>
      <c r="BB8" s="994"/>
      <c r="BC8" s="994"/>
      <c r="BD8" s="994"/>
      <c r="BE8" s="994"/>
      <c r="BF8" s="994"/>
      <c r="BG8" s="994"/>
      <c r="BH8" s="994"/>
      <c r="BI8" s="994"/>
      <c r="BJ8" s="994"/>
      <c r="BK8" s="994"/>
      <c r="BL8" s="994"/>
      <c r="BM8" s="994"/>
      <c r="BN8" s="994"/>
      <c r="BO8" s="994"/>
      <c r="BP8" s="994"/>
      <c r="BQ8" s="994"/>
      <c r="BR8" s="994"/>
      <c r="BS8" s="994"/>
      <c r="BT8" s="994"/>
      <c r="BU8" s="994"/>
    </row>
    <row r="9" customFormat="false" ht="21.95" hidden="false" customHeight="true" outlineLevel="0" collapsed="false">
      <c r="A9" s="991"/>
      <c r="B9" s="991"/>
      <c r="C9" s="991"/>
      <c r="D9" s="995"/>
      <c r="E9" s="995"/>
      <c r="F9" s="995"/>
      <c r="G9" s="995"/>
      <c r="H9" s="995"/>
      <c r="I9" s="995"/>
      <c r="J9" s="995"/>
      <c r="K9" s="995"/>
      <c r="L9" s="995"/>
      <c r="M9" s="995"/>
      <c r="N9" s="995"/>
      <c r="O9" s="995"/>
      <c r="P9" s="995"/>
      <c r="Q9" s="995"/>
      <c r="R9" s="995"/>
      <c r="S9" s="995"/>
      <c r="T9" s="995"/>
      <c r="U9" s="992"/>
      <c r="V9" s="992"/>
      <c r="W9" s="992"/>
      <c r="X9" s="992"/>
      <c r="Y9" s="992"/>
      <c r="Z9" s="996"/>
      <c r="AA9" s="992"/>
      <c r="AB9" s="996"/>
      <c r="AC9" s="996"/>
      <c r="AD9" s="996"/>
      <c r="AE9" s="997"/>
      <c r="AF9" s="998"/>
      <c r="AG9" s="998"/>
      <c r="AH9" s="998"/>
      <c r="AI9" s="998"/>
      <c r="AJ9" s="998"/>
      <c r="AK9" s="998"/>
      <c r="AL9" s="998"/>
      <c r="AM9" s="998"/>
      <c r="AN9" s="998"/>
      <c r="AO9" s="998"/>
      <c r="AP9" s="993" t="s">
        <v>249</v>
      </c>
      <c r="AQ9" s="993"/>
      <c r="AR9" s="993"/>
      <c r="AS9" s="993"/>
      <c r="AT9" s="993"/>
      <c r="AU9" s="993"/>
      <c r="AV9" s="993"/>
      <c r="AW9" s="993"/>
      <c r="AX9" s="993"/>
      <c r="AY9" s="993"/>
      <c r="AZ9" s="993"/>
      <c r="BA9" s="993"/>
      <c r="BB9" s="993"/>
      <c r="BC9" s="993"/>
      <c r="BD9" s="993"/>
      <c r="BE9" s="993"/>
      <c r="BF9" s="993"/>
      <c r="BG9" s="993"/>
      <c r="BH9" s="993"/>
      <c r="BI9" s="993"/>
      <c r="BJ9" s="993"/>
      <c r="BK9" s="993"/>
      <c r="BL9" s="993"/>
      <c r="BM9" s="993"/>
      <c r="BN9" s="993"/>
      <c r="BO9" s="993"/>
      <c r="BP9" s="993"/>
      <c r="BQ9" s="993"/>
      <c r="BR9" s="993"/>
      <c r="BS9" s="993"/>
      <c r="BT9" s="993"/>
      <c r="BU9" s="993"/>
    </row>
    <row r="10" customFormat="false" ht="21.95" hidden="false" customHeight="true" outlineLevel="0" collapsed="false">
      <c r="A10" s="991"/>
      <c r="B10" s="991"/>
      <c r="C10" s="991"/>
      <c r="D10" s="992"/>
      <c r="E10" s="992"/>
      <c r="F10" s="992"/>
      <c r="G10" s="992"/>
      <c r="H10" s="992"/>
      <c r="I10" s="992"/>
      <c r="J10" s="992"/>
      <c r="K10" s="992"/>
      <c r="L10" s="992"/>
      <c r="M10" s="992"/>
      <c r="N10" s="992"/>
      <c r="O10" s="992"/>
      <c r="P10" s="992"/>
      <c r="Q10" s="992"/>
      <c r="R10" s="992"/>
      <c r="S10" s="992"/>
      <c r="T10" s="992"/>
      <c r="U10" s="999"/>
      <c r="V10" s="999"/>
      <c r="W10" s="999"/>
      <c r="X10" s="999"/>
      <c r="Y10" s="999"/>
      <c r="Z10" s="999"/>
      <c r="AA10" s="999"/>
      <c r="AB10" s="999"/>
      <c r="AC10" s="999"/>
      <c r="AD10" s="999"/>
      <c r="AE10" s="1000"/>
      <c r="AF10" s="1001"/>
      <c r="AG10" s="1001"/>
      <c r="AH10" s="1001"/>
      <c r="AI10" s="1001"/>
      <c r="AJ10" s="1001"/>
      <c r="AK10" s="1001"/>
      <c r="AL10" s="1001"/>
      <c r="AM10" s="1001"/>
      <c r="AN10" s="1001"/>
      <c r="AO10" s="1001"/>
      <c r="AP10" s="1001"/>
      <c r="AQ10" s="1001"/>
      <c r="AR10" s="1001"/>
      <c r="AS10" s="1001"/>
      <c r="AT10" s="1001"/>
      <c r="AU10" s="1002"/>
      <c r="AV10" s="1002"/>
      <c r="AW10" s="1002"/>
      <c r="AX10" s="1002"/>
      <c r="AY10" s="1002"/>
      <c r="AZ10" s="1002"/>
      <c r="BA10" s="1002"/>
      <c r="BB10" s="1002"/>
      <c r="BC10" s="1002"/>
      <c r="BD10" s="1002"/>
      <c r="BE10" s="1002"/>
      <c r="BF10" s="1002"/>
      <c r="BG10" s="1002"/>
      <c r="BH10" s="1002"/>
    </row>
    <row r="11" customFormat="false" ht="21.95" hidden="false" customHeight="true" outlineLevel="0" collapsed="false">
      <c r="A11" s="991"/>
      <c r="B11" s="991"/>
      <c r="C11" s="991"/>
      <c r="D11" s="991"/>
      <c r="E11" s="991"/>
      <c r="F11" s="991"/>
      <c r="G11" s="991"/>
      <c r="U11" s="1001"/>
      <c r="V11" s="1001"/>
      <c r="W11" s="1001"/>
      <c r="X11" s="1001"/>
      <c r="Y11" s="1001"/>
      <c r="Z11" s="1001"/>
      <c r="AA11" s="1001"/>
      <c r="AB11" s="1001"/>
      <c r="AC11" s="1001"/>
      <c r="AD11" s="1001"/>
      <c r="AE11" s="1001"/>
      <c r="AF11" s="1001"/>
      <c r="AG11" s="1001"/>
      <c r="AH11" s="1001"/>
      <c r="AI11" s="1001"/>
      <c r="AJ11" s="1001"/>
      <c r="AK11" s="1001"/>
      <c r="AL11" s="1001"/>
      <c r="AM11" s="1001"/>
      <c r="AN11" s="1001"/>
      <c r="AO11" s="1001"/>
      <c r="AP11" s="1001"/>
      <c r="AQ11" s="1001"/>
      <c r="AR11" s="1001"/>
      <c r="AS11" s="1001"/>
      <c r="AT11" s="1001"/>
      <c r="AU11" s="1002"/>
      <c r="AV11" s="1002"/>
      <c r="AW11" s="1002"/>
      <c r="AX11" s="1002"/>
      <c r="AY11" s="1002"/>
      <c r="AZ11" s="1002"/>
      <c r="BA11" s="1002"/>
      <c r="BB11" s="1002"/>
      <c r="BC11" s="1002"/>
      <c r="BD11" s="1002"/>
      <c r="BE11" s="1002"/>
      <c r="BF11" s="1002"/>
      <c r="BG11" s="1002"/>
      <c r="BH11" s="1002"/>
    </row>
    <row r="12" customFormat="false" ht="21.95" hidden="false" customHeight="true" outlineLevel="0" collapsed="false">
      <c r="A12" s="991"/>
      <c r="B12" s="991"/>
      <c r="C12" s="991"/>
      <c r="D12" s="991"/>
      <c r="E12" s="991"/>
      <c r="F12" s="991"/>
      <c r="G12" s="991"/>
      <c r="U12" s="1003"/>
      <c r="V12" s="1003"/>
      <c r="W12" s="1003"/>
      <c r="X12" s="1003"/>
      <c r="Y12" s="1003"/>
      <c r="Z12" s="1003"/>
      <c r="AA12" s="1003"/>
      <c r="AB12" s="1003"/>
      <c r="AC12" s="1003"/>
      <c r="AD12" s="1003"/>
      <c r="AE12" s="1003"/>
      <c r="AF12" s="1003"/>
      <c r="AG12" s="1003"/>
      <c r="AH12" s="1003"/>
      <c r="AI12" s="1003"/>
      <c r="AJ12" s="1003"/>
      <c r="AK12" s="1003"/>
      <c r="AL12" s="1003"/>
      <c r="AM12" s="1003"/>
      <c r="AN12" s="1003"/>
      <c r="AO12" s="1003"/>
      <c r="AP12" s="1003"/>
      <c r="AQ12" s="1003"/>
      <c r="AR12" s="1003"/>
      <c r="AS12" s="1003"/>
      <c r="AT12" s="1003"/>
      <c r="AU12" s="1002"/>
      <c r="AV12" s="1002"/>
      <c r="AW12" s="1002"/>
      <c r="AX12" s="1002"/>
      <c r="AY12" s="1002"/>
      <c r="AZ12" s="1002"/>
      <c r="BA12" s="1002"/>
      <c r="BB12" s="1002"/>
      <c r="BC12" s="1002"/>
      <c r="BD12" s="1002"/>
      <c r="BE12" s="1002"/>
      <c r="BF12" s="1002"/>
      <c r="BG12" s="1002"/>
      <c r="BH12" s="1002"/>
    </row>
    <row r="13" customFormat="false" ht="21.95" hidden="false" customHeight="true" outlineLevel="0" collapsed="false">
      <c r="A13" s="991"/>
      <c r="B13" s="991"/>
      <c r="C13" s="991"/>
      <c r="D13" s="991"/>
      <c r="E13" s="991"/>
      <c r="F13" s="991"/>
      <c r="G13" s="991"/>
      <c r="U13" s="1003"/>
      <c r="V13" s="1003"/>
      <c r="W13" s="1003"/>
      <c r="X13" s="1003"/>
      <c r="Y13" s="1003"/>
      <c r="Z13" s="1003"/>
      <c r="AA13" s="1003"/>
      <c r="AB13" s="1003"/>
      <c r="AC13" s="1003"/>
      <c r="AD13" s="1003"/>
      <c r="AE13" s="1003"/>
      <c r="AF13" s="1003"/>
      <c r="AG13" s="1003"/>
      <c r="AH13" s="1003"/>
      <c r="AI13" s="1003"/>
      <c r="AJ13" s="1003"/>
      <c r="AK13" s="1003"/>
      <c r="AL13" s="1003"/>
      <c r="AM13" s="1003"/>
      <c r="AN13" s="1003"/>
      <c r="AO13" s="1003"/>
      <c r="AP13" s="1003"/>
      <c r="AQ13" s="1003"/>
      <c r="AR13" s="1003"/>
      <c r="AS13" s="1003"/>
      <c r="AT13" s="1003"/>
      <c r="AU13" s="1002"/>
      <c r="AV13" s="1002"/>
      <c r="AW13" s="1002"/>
      <c r="AX13" s="1002"/>
      <c r="AY13" s="1002"/>
      <c r="AZ13" s="1002"/>
      <c r="BA13" s="1002"/>
      <c r="BB13" s="1002"/>
      <c r="BC13" s="1002"/>
      <c r="BD13" s="1002"/>
      <c r="BE13" s="1002"/>
      <c r="BF13" s="1002"/>
      <c r="BG13" s="1002"/>
      <c r="BH13" s="1002"/>
    </row>
    <row r="14" customFormat="false" ht="21.95" hidden="false" customHeight="true" outlineLevel="0" collapsed="false">
      <c r="A14" s="991"/>
      <c r="B14" s="991"/>
      <c r="C14" s="991"/>
      <c r="D14" s="991"/>
      <c r="E14" s="991"/>
      <c r="F14" s="991"/>
      <c r="G14" s="991"/>
      <c r="U14" s="1003"/>
      <c r="V14" s="1003"/>
      <c r="W14" s="1003"/>
      <c r="X14" s="1003"/>
      <c r="Y14" s="1003"/>
      <c r="Z14" s="1003"/>
      <c r="AA14" s="1003"/>
      <c r="AB14" s="1003"/>
      <c r="AC14" s="1003"/>
      <c r="AD14" s="1003"/>
      <c r="AE14" s="1003"/>
      <c r="AF14" s="1003"/>
      <c r="AG14" s="1003"/>
      <c r="AH14" s="1003"/>
      <c r="AI14" s="1003"/>
      <c r="AJ14" s="1003"/>
      <c r="AK14" s="1003"/>
      <c r="AL14" s="1003"/>
      <c r="AM14" s="1003"/>
      <c r="AN14" s="1003"/>
      <c r="AO14" s="1003"/>
      <c r="AP14" s="1003"/>
      <c r="AQ14" s="1003"/>
      <c r="AR14" s="1003"/>
      <c r="AS14" s="1003"/>
      <c r="AT14" s="1003"/>
      <c r="AU14" s="1002"/>
      <c r="AV14" s="1002"/>
      <c r="AW14" s="1002"/>
      <c r="AX14" s="1002"/>
      <c r="AY14" s="1002"/>
      <c r="AZ14" s="1002"/>
      <c r="BA14" s="1002"/>
      <c r="BB14" s="1002"/>
      <c r="BC14" s="1002"/>
      <c r="BD14" s="1002"/>
      <c r="BE14" s="1002"/>
      <c r="BF14" s="1002"/>
      <c r="BG14" s="1002"/>
      <c r="BH14" s="1002"/>
    </row>
    <row r="15" customFormat="false" ht="21.95" hidden="false" customHeight="true" outlineLevel="0" collapsed="false">
      <c r="A15" s="991"/>
      <c r="B15" s="991"/>
      <c r="C15" s="991"/>
      <c r="D15" s="991"/>
      <c r="E15" s="991"/>
      <c r="F15" s="991"/>
      <c r="G15" s="991"/>
      <c r="U15" s="1003"/>
      <c r="V15" s="1003"/>
      <c r="W15" s="1003"/>
      <c r="X15" s="1003"/>
      <c r="Y15" s="1003"/>
      <c r="Z15" s="1003"/>
      <c r="AA15" s="1003"/>
      <c r="AB15" s="1003"/>
      <c r="AC15" s="1003"/>
      <c r="AD15" s="1003"/>
      <c r="AE15" s="1003"/>
      <c r="AF15" s="1003"/>
      <c r="AG15" s="1003"/>
      <c r="AH15" s="1003"/>
      <c r="AI15" s="1003"/>
      <c r="AJ15" s="1003"/>
      <c r="AK15" s="1003"/>
      <c r="AL15" s="1003"/>
      <c r="AM15" s="1003"/>
      <c r="AN15" s="1003"/>
      <c r="AO15" s="1003"/>
      <c r="AP15" s="1003"/>
      <c r="AQ15" s="1003"/>
      <c r="AR15" s="1003"/>
      <c r="AS15" s="1003"/>
      <c r="AT15" s="1003"/>
      <c r="AU15" s="1002"/>
      <c r="AV15" s="1002"/>
      <c r="AW15" s="1002"/>
      <c r="AX15" s="1002"/>
      <c r="AY15" s="1002"/>
      <c r="AZ15" s="1002"/>
      <c r="BA15" s="1002"/>
      <c r="BB15" s="1002"/>
      <c r="BC15" s="1002"/>
      <c r="BD15" s="1002"/>
      <c r="BE15" s="1002"/>
      <c r="BF15" s="1002"/>
      <c r="BG15" s="1002"/>
      <c r="BH15" s="1002"/>
    </row>
    <row r="16" customFormat="false" ht="21.95" hidden="false" customHeight="true" outlineLevel="0" collapsed="false">
      <c r="A16" s="991"/>
      <c r="B16" s="991"/>
      <c r="C16" s="991"/>
      <c r="D16" s="991"/>
      <c r="E16" s="991"/>
      <c r="F16" s="991"/>
      <c r="G16" s="991"/>
      <c r="U16" s="1003"/>
      <c r="V16" s="1003"/>
      <c r="W16" s="1003"/>
      <c r="X16" s="1003"/>
      <c r="Y16" s="1003"/>
      <c r="Z16" s="1003"/>
      <c r="AA16" s="1003"/>
      <c r="AB16" s="1003"/>
      <c r="AC16" s="1003"/>
      <c r="AD16" s="1003"/>
      <c r="AE16" s="1003"/>
      <c r="AF16" s="1003"/>
      <c r="AG16" s="1003"/>
      <c r="AH16" s="1003"/>
      <c r="AI16" s="1003"/>
      <c r="AJ16" s="1003"/>
      <c r="AK16" s="1003"/>
      <c r="AL16" s="1003"/>
      <c r="AM16" s="1003"/>
      <c r="AN16" s="1003"/>
      <c r="AO16" s="1003"/>
      <c r="AP16" s="1003"/>
      <c r="AQ16" s="1003"/>
      <c r="AR16" s="1003"/>
      <c r="AS16" s="1003"/>
      <c r="AT16" s="1003"/>
      <c r="AU16" s="1002"/>
      <c r="AV16" s="1002"/>
      <c r="AW16" s="1002"/>
      <c r="AX16" s="1002"/>
      <c r="AY16" s="1002"/>
      <c r="AZ16" s="1002"/>
      <c r="BA16" s="1002"/>
      <c r="BB16" s="1002"/>
      <c r="BC16" s="1002"/>
      <c r="BD16" s="1002"/>
      <c r="BE16" s="1002"/>
      <c r="BF16" s="1002"/>
      <c r="BG16" s="1002"/>
      <c r="BH16" s="1002"/>
    </row>
    <row r="17" customFormat="false" ht="21.95" hidden="false" customHeight="true" outlineLevel="0" collapsed="false">
      <c r="A17" s="991"/>
      <c r="B17" s="991"/>
      <c r="C17" s="991"/>
      <c r="D17" s="991"/>
      <c r="E17" s="991"/>
      <c r="F17" s="991"/>
      <c r="G17" s="991"/>
      <c r="U17" s="1003"/>
      <c r="V17" s="1003"/>
      <c r="W17" s="1003"/>
      <c r="X17" s="1003"/>
      <c r="Y17" s="1003"/>
      <c r="Z17" s="1003"/>
      <c r="AA17" s="1003"/>
      <c r="AB17" s="1003"/>
      <c r="AC17" s="1003"/>
      <c r="AD17" s="1003"/>
      <c r="AE17" s="1003"/>
      <c r="AF17" s="1003"/>
      <c r="AG17" s="1003"/>
      <c r="AH17" s="1003"/>
      <c r="AI17" s="1003"/>
      <c r="AJ17" s="1003"/>
      <c r="AK17" s="1003"/>
      <c r="AL17" s="1003"/>
      <c r="AM17" s="1003"/>
      <c r="AN17" s="1003"/>
      <c r="AO17" s="1003"/>
      <c r="AP17" s="1003"/>
      <c r="AQ17" s="1003"/>
      <c r="AR17" s="1003"/>
      <c r="AS17" s="1003"/>
      <c r="AT17" s="1003"/>
      <c r="AU17" s="1002"/>
      <c r="AV17" s="1002"/>
      <c r="AW17" s="1002"/>
      <c r="AX17" s="1002"/>
      <c r="AY17" s="1002"/>
      <c r="AZ17" s="1002"/>
      <c r="BA17" s="1002"/>
      <c r="BB17" s="1002"/>
      <c r="BC17" s="1002"/>
      <c r="BD17" s="1002"/>
      <c r="BE17" s="1002"/>
      <c r="BF17" s="1002"/>
      <c r="BG17" s="1002"/>
      <c r="BH17" s="1002"/>
    </row>
    <row r="18" customFormat="false" ht="21.95" hidden="false" customHeight="true" outlineLevel="0" collapsed="false">
      <c r="A18" s="991"/>
      <c r="B18" s="991"/>
      <c r="C18" s="991"/>
      <c r="D18" s="991"/>
      <c r="E18" s="991"/>
      <c r="F18" s="991"/>
      <c r="G18" s="991"/>
      <c r="U18" s="1003"/>
      <c r="V18" s="1003"/>
      <c r="W18" s="1003"/>
      <c r="X18" s="1003"/>
      <c r="Y18" s="1003"/>
      <c r="Z18" s="1003"/>
      <c r="AA18" s="1003"/>
      <c r="AB18" s="1003"/>
      <c r="AC18" s="1003"/>
      <c r="AD18" s="1003"/>
      <c r="AE18" s="1003"/>
      <c r="AF18" s="1003"/>
      <c r="AG18" s="1003"/>
      <c r="AH18" s="1003"/>
      <c r="AI18" s="1003"/>
      <c r="AJ18" s="1003"/>
      <c r="AK18" s="1003"/>
      <c r="AL18" s="1003"/>
      <c r="AM18" s="1003"/>
      <c r="AN18" s="1003"/>
      <c r="AO18" s="1003"/>
      <c r="AP18" s="1003"/>
      <c r="AQ18" s="1003"/>
      <c r="AR18" s="1003"/>
      <c r="AS18" s="1003"/>
      <c r="AT18" s="1003"/>
      <c r="AU18" s="1002"/>
      <c r="AV18" s="1002"/>
      <c r="AW18" s="1002"/>
      <c r="AX18" s="1002"/>
      <c r="AY18" s="1002"/>
      <c r="AZ18" s="1002"/>
      <c r="BA18" s="1002"/>
      <c r="BB18" s="1002"/>
      <c r="BC18" s="1002"/>
      <c r="BD18" s="1002"/>
      <c r="BE18" s="1002"/>
      <c r="BF18" s="1002"/>
      <c r="BG18" s="1002"/>
      <c r="BH18" s="1002"/>
    </row>
    <row r="19" customFormat="false" ht="21.95" hidden="false" customHeight="true" outlineLevel="0" collapsed="false">
      <c r="A19" s="991"/>
      <c r="B19" s="991"/>
      <c r="C19" s="991"/>
      <c r="D19" s="991"/>
      <c r="E19" s="991"/>
      <c r="F19" s="991"/>
      <c r="G19" s="991"/>
      <c r="U19" s="1003"/>
      <c r="V19" s="1003"/>
      <c r="W19" s="1003"/>
      <c r="X19" s="1003"/>
      <c r="Y19" s="1003"/>
      <c r="Z19" s="1003"/>
      <c r="AA19" s="1003"/>
      <c r="AB19" s="1003"/>
      <c r="AC19" s="1003"/>
      <c r="AD19" s="1003"/>
      <c r="AE19" s="1003"/>
      <c r="AF19" s="1003"/>
      <c r="AG19" s="1003"/>
      <c r="AH19" s="1003"/>
      <c r="AI19" s="1003"/>
      <c r="AJ19" s="1003"/>
      <c r="AK19" s="1003"/>
      <c r="AL19" s="1003"/>
      <c r="AM19" s="1003"/>
      <c r="AN19" s="1003"/>
      <c r="AO19" s="1003"/>
      <c r="AP19" s="1003"/>
      <c r="AQ19" s="1003"/>
      <c r="AR19" s="1003"/>
      <c r="AS19" s="1003"/>
      <c r="AT19" s="1003"/>
      <c r="AU19" s="1002"/>
      <c r="AV19" s="1002"/>
      <c r="AW19" s="1002"/>
      <c r="AX19" s="1002"/>
      <c r="AY19" s="1002"/>
      <c r="AZ19" s="1002"/>
      <c r="BA19" s="1002"/>
      <c r="BB19" s="1002"/>
      <c r="BC19" s="1002"/>
      <c r="BD19" s="1002"/>
      <c r="BE19" s="1002"/>
      <c r="BF19" s="1002"/>
      <c r="BG19" s="1002"/>
      <c r="BH19" s="1002"/>
    </row>
    <row r="20" customFormat="false" ht="21.95" hidden="false" customHeight="true" outlineLevel="0" collapsed="false">
      <c r="A20" s="991"/>
      <c r="B20" s="991"/>
      <c r="C20" s="991"/>
      <c r="D20" s="991"/>
      <c r="E20" s="991"/>
      <c r="F20" s="991"/>
      <c r="G20" s="991"/>
      <c r="U20" s="1003"/>
      <c r="V20" s="1003"/>
      <c r="W20" s="1003"/>
      <c r="X20" s="1003"/>
      <c r="Y20" s="1003"/>
      <c r="Z20" s="1003"/>
      <c r="AA20" s="1003"/>
      <c r="AB20" s="1003"/>
      <c r="AC20" s="1003"/>
      <c r="AD20" s="1003"/>
      <c r="AE20" s="1003"/>
      <c r="AF20" s="1003"/>
      <c r="AG20" s="1003"/>
      <c r="AH20" s="1003"/>
      <c r="AI20" s="1003"/>
      <c r="AJ20" s="1003"/>
      <c r="AK20" s="1003"/>
      <c r="AL20" s="1003"/>
      <c r="AM20" s="1003"/>
      <c r="AN20" s="1003"/>
      <c r="AO20" s="1003"/>
      <c r="AP20" s="1003"/>
      <c r="AQ20" s="1003"/>
      <c r="AR20" s="1003"/>
      <c r="AS20" s="1003"/>
      <c r="AT20" s="1003"/>
      <c r="AU20" s="1002"/>
      <c r="AV20" s="1002"/>
      <c r="AW20" s="1002"/>
      <c r="AX20" s="1002"/>
      <c r="AY20" s="1002"/>
      <c r="AZ20" s="1002"/>
      <c r="BA20" s="1002"/>
      <c r="BB20" s="1002"/>
      <c r="BC20" s="1002"/>
      <c r="BD20" s="1002"/>
      <c r="BE20" s="1002"/>
      <c r="BF20" s="1002"/>
      <c r="BG20" s="1002"/>
      <c r="BH20" s="1002"/>
    </row>
    <row r="21" customFormat="false" ht="21.95" hidden="false" customHeight="true" outlineLevel="0" collapsed="false">
      <c r="A21" s="1004"/>
      <c r="Z21" s="1005"/>
      <c r="AA21" s="1006"/>
      <c r="AB21" s="1006"/>
      <c r="AC21" s="1006"/>
      <c r="AD21" s="1006"/>
      <c r="AE21" s="1006"/>
      <c r="AF21" s="1006"/>
      <c r="AG21" s="1006"/>
      <c r="AH21" s="1006"/>
      <c r="AI21" s="1006"/>
      <c r="AJ21" s="1006"/>
      <c r="AK21" s="1006"/>
      <c r="AL21" s="1006"/>
      <c r="AM21" s="1006"/>
      <c r="AN21" s="1006"/>
      <c r="AO21" s="1006"/>
      <c r="AP21" s="1006"/>
      <c r="AQ21" s="1006"/>
      <c r="AR21" s="1006"/>
      <c r="AS21" s="1006"/>
      <c r="AT21" s="1006"/>
      <c r="AU21" s="1006"/>
      <c r="AV21" s="1006"/>
      <c r="AW21" s="1006"/>
      <c r="AX21" s="1006"/>
      <c r="AY21" s="1006"/>
      <c r="AZ21" s="1006"/>
      <c r="BA21" s="1006"/>
      <c r="BB21" s="1007"/>
      <c r="BC21" s="1007"/>
      <c r="BD21" s="1007"/>
      <c r="BE21" s="1007"/>
      <c r="BF21" s="1007"/>
      <c r="BG21" s="1007"/>
      <c r="BH21" s="1007"/>
      <c r="BI21" s="1007"/>
      <c r="BJ21" s="1007"/>
      <c r="BK21" s="1007"/>
    </row>
    <row r="22" customFormat="false" ht="21.95" hidden="false" customHeight="true" outlineLevel="0" collapsed="false">
      <c r="A22" s="1004"/>
      <c r="U22" s="1006"/>
      <c r="V22" s="1006"/>
      <c r="W22" s="1006"/>
      <c r="X22" s="1006"/>
      <c r="Y22" s="1006"/>
      <c r="Z22" s="1006"/>
      <c r="AA22" s="1006"/>
      <c r="AB22" s="1006"/>
      <c r="AC22" s="1006"/>
      <c r="AD22" s="1006"/>
      <c r="AE22" s="1006"/>
      <c r="AF22" s="1006"/>
      <c r="AG22" s="1006"/>
      <c r="AH22" s="1006"/>
      <c r="AI22" s="1006"/>
      <c r="AJ22" s="1006"/>
      <c r="AK22" s="1006"/>
      <c r="AL22" s="1006"/>
      <c r="AM22" s="1006"/>
      <c r="AN22" s="1006"/>
      <c r="AO22" s="1006"/>
      <c r="AP22" s="1006"/>
      <c r="AQ22" s="1006"/>
      <c r="AR22" s="1006"/>
      <c r="AS22" s="1006"/>
      <c r="AT22" s="1006"/>
      <c r="AU22" s="1006"/>
      <c r="AV22" s="1006"/>
      <c r="AW22" s="1006"/>
      <c r="AX22" s="1006"/>
      <c r="AY22" s="1006"/>
      <c r="AZ22" s="1006"/>
      <c r="BA22" s="1006"/>
      <c r="BD22" s="998"/>
    </row>
    <row r="23" customFormat="false" ht="21.95" hidden="false" customHeight="true" outlineLevel="0" collapsed="false">
      <c r="A23" s="1004"/>
      <c r="Q23" s="1008" t="s">
        <v>250</v>
      </c>
      <c r="R23" s="1008"/>
      <c r="S23" s="1008"/>
      <c r="T23" s="1008"/>
      <c r="U23" s="1008"/>
      <c r="V23" s="1008"/>
      <c r="W23" s="1008"/>
      <c r="X23" s="1008"/>
      <c r="Y23" s="1008"/>
      <c r="Z23" s="1008"/>
      <c r="AA23" s="1008"/>
      <c r="AB23" s="1008"/>
      <c r="AC23" s="1008"/>
      <c r="AD23" s="1008"/>
      <c r="AE23" s="1008"/>
      <c r="AF23" s="1008"/>
      <c r="AG23" s="1008"/>
      <c r="AH23" s="1008"/>
      <c r="AI23" s="1008"/>
      <c r="AJ23" s="1008"/>
      <c r="AK23" s="1008"/>
      <c r="AL23" s="1008"/>
      <c r="AM23" s="1008"/>
      <c r="AN23" s="1008"/>
      <c r="AO23" s="1008"/>
      <c r="AP23" s="1008"/>
      <c r="AQ23" s="1008"/>
      <c r="AR23" s="1008"/>
      <c r="AS23" s="1008"/>
      <c r="AT23" s="1008"/>
      <c r="AU23" s="1008"/>
      <c r="AV23" s="1008"/>
      <c r="AW23" s="1008"/>
      <c r="AX23" s="1008"/>
      <c r="AY23" s="1008"/>
      <c r="AZ23" s="1008"/>
      <c r="BA23" s="1008"/>
      <c r="BB23" s="1003"/>
      <c r="BC23" s="1003"/>
      <c r="BD23" s="1003"/>
      <c r="BE23" s="1003"/>
      <c r="BF23" s="1003"/>
      <c r="BG23" s="1003"/>
      <c r="BH23" s="1003"/>
      <c r="BI23" s="1003"/>
      <c r="BJ23" s="1003"/>
      <c r="BK23" s="1003"/>
    </row>
    <row r="24" customFormat="false" ht="21.95" hidden="false" customHeight="true" outlineLevel="0" collapsed="false">
      <c r="A24" s="1004"/>
      <c r="Q24" s="1009" t="s">
        <v>251</v>
      </c>
      <c r="R24" s="1009"/>
      <c r="S24" s="1009"/>
      <c r="T24" s="1009"/>
      <c r="U24" s="1009"/>
      <c r="V24" s="1009"/>
      <c r="W24" s="1009"/>
      <c r="X24" s="1009"/>
      <c r="Y24" s="1009"/>
      <c r="Z24" s="1009"/>
      <c r="AA24" s="1009"/>
      <c r="AB24" s="1009"/>
      <c r="AC24" s="1009"/>
      <c r="AD24" s="1009"/>
      <c r="AE24" s="1009"/>
      <c r="AF24" s="1009"/>
      <c r="AG24" s="1009"/>
      <c r="AH24" s="1009"/>
      <c r="AI24" s="1009"/>
      <c r="AJ24" s="1009"/>
      <c r="AK24" s="1009"/>
      <c r="AL24" s="1009"/>
      <c r="AM24" s="1009"/>
      <c r="AN24" s="1009"/>
      <c r="AO24" s="1009"/>
      <c r="AP24" s="1009"/>
      <c r="AQ24" s="1009"/>
      <c r="AR24" s="1009"/>
      <c r="AS24" s="1009"/>
      <c r="AT24" s="1009"/>
      <c r="AU24" s="1009"/>
      <c r="AV24" s="1009"/>
      <c r="AW24" s="1009"/>
      <c r="AX24" s="1009"/>
      <c r="AY24" s="1009"/>
      <c r="AZ24" s="1009"/>
      <c r="BA24" s="1009"/>
      <c r="BB24" s="1010"/>
      <c r="BC24" s="1010"/>
      <c r="BD24" s="1010"/>
      <c r="BE24" s="1010"/>
      <c r="BF24" s="1010"/>
      <c r="BG24" s="1010"/>
      <c r="BH24" s="1010"/>
      <c r="BI24" s="1010"/>
      <c r="BJ24" s="1010"/>
      <c r="BK24" s="1010"/>
    </row>
    <row r="25" customFormat="false" ht="21.95" hidden="false" customHeight="true" outlineLevel="0" collapsed="false">
      <c r="A25" s="1004"/>
      <c r="Q25" s="1009"/>
      <c r="R25" s="1009"/>
      <c r="S25" s="1009"/>
      <c r="T25" s="1009"/>
      <c r="U25" s="1009"/>
      <c r="V25" s="1009"/>
      <c r="W25" s="1009"/>
      <c r="X25" s="1009"/>
      <c r="Y25" s="1009"/>
      <c r="Z25" s="1009"/>
      <c r="AA25" s="1009"/>
      <c r="AB25" s="1009"/>
      <c r="AC25" s="1009"/>
      <c r="AD25" s="1009"/>
      <c r="AE25" s="1009"/>
      <c r="AF25" s="1009"/>
      <c r="AG25" s="1009"/>
      <c r="AH25" s="1009"/>
      <c r="AI25" s="1009"/>
      <c r="AJ25" s="1009"/>
      <c r="AK25" s="1009"/>
      <c r="AL25" s="1009"/>
      <c r="AM25" s="1009"/>
      <c r="AN25" s="1009"/>
      <c r="AO25" s="1009"/>
      <c r="AP25" s="1009"/>
      <c r="AQ25" s="1009"/>
      <c r="AR25" s="1009"/>
      <c r="AS25" s="1009"/>
      <c r="AT25" s="1009"/>
      <c r="AU25" s="1009"/>
      <c r="AV25" s="1009"/>
      <c r="AW25" s="1009"/>
      <c r="AX25" s="1009"/>
      <c r="AY25" s="1009"/>
      <c r="AZ25" s="1009"/>
      <c r="BA25" s="1009"/>
      <c r="BB25" s="1010"/>
      <c r="BC25" s="1010"/>
      <c r="BD25" s="1010"/>
      <c r="BE25" s="1010"/>
      <c r="BF25" s="1010"/>
      <c r="BG25" s="1010"/>
      <c r="BH25" s="1010"/>
      <c r="BI25" s="1010"/>
      <c r="BJ25" s="1010"/>
      <c r="BK25" s="1010"/>
    </row>
    <row r="26" customFormat="false" ht="21.95" hidden="false" customHeight="true" outlineLevel="0" collapsed="false">
      <c r="A26" s="1004"/>
      <c r="Q26" s="1009" t="s">
        <v>252</v>
      </c>
      <c r="R26" s="1009"/>
      <c r="S26" s="1009"/>
      <c r="T26" s="1009"/>
      <c r="U26" s="1009"/>
      <c r="V26" s="1009"/>
      <c r="W26" s="1009"/>
      <c r="X26" s="1009"/>
      <c r="Y26" s="1009"/>
      <c r="Z26" s="1009"/>
      <c r="AA26" s="1009"/>
      <c r="AB26" s="1009"/>
      <c r="AC26" s="1009"/>
      <c r="AD26" s="1009"/>
      <c r="AE26" s="1009"/>
      <c r="AF26" s="1009"/>
      <c r="AG26" s="1009"/>
      <c r="AH26" s="1009"/>
      <c r="AI26" s="1009"/>
      <c r="AJ26" s="1009"/>
      <c r="AK26" s="1009"/>
      <c r="AL26" s="1009"/>
      <c r="AM26" s="1009"/>
      <c r="AN26" s="1009"/>
      <c r="AO26" s="1009"/>
      <c r="AP26" s="1009"/>
      <c r="AQ26" s="1009"/>
      <c r="AR26" s="1009"/>
      <c r="AS26" s="1009"/>
      <c r="AT26" s="1009"/>
      <c r="AU26" s="1009"/>
      <c r="AV26" s="1009"/>
      <c r="AW26" s="1009"/>
      <c r="AX26" s="1009"/>
      <c r="AY26" s="1009"/>
      <c r="AZ26" s="1009"/>
      <c r="BA26" s="1009"/>
      <c r="BD26" s="998"/>
    </row>
    <row r="27" customFormat="false" ht="21.95" hidden="false" customHeight="true" outlineLevel="0" collapsed="false">
      <c r="A27" s="1004"/>
      <c r="Q27" s="1009" t="s">
        <v>253</v>
      </c>
      <c r="R27" s="1009"/>
      <c r="S27" s="1009"/>
      <c r="T27" s="1009"/>
      <c r="U27" s="1009"/>
      <c r="V27" s="1009"/>
      <c r="W27" s="1009"/>
      <c r="X27" s="1009"/>
      <c r="Y27" s="1009"/>
      <c r="Z27" s="1009"/>
      <c r="AA27" s="1009"/>
      <c r="AB27" s="1009"/>
      <c r="AC27" s="1009"/>
      <c r="AD27" s="1009"/>
      <c r="AE27" s="1009"/>
      <c r="AF27" s="1009"/>
      <c r="AG27" s="1009"/>
      <c r="AH27" s="1009"/>
      <c r="AI27" s="1009"/>
      <c r="AJ27" s="1009"/>
      <c r="AK27" s="1009"/>
      <c r="AL27" s="1009"/>
      <c r="AM27" s="1009"/>
      <c r="AN27" s="1009"/>
      <c r="AO27" s="1009"/>
      <c r="AP27" s="1009"/>
      <c r="AQ27" s="1009"/>
      <c r="AR27" s="1009"/>
      <c r="AS27" s="1009"/>
      <c r="AT27" s="1009"/>
      <c r="AU27" s="1009"/>
      <c r="AV27" s="1009"/>
      <c r="AW27" s="1009"/>
      <c r="AX27" s="1009"/>
      <c r="AY27" s="1009"/>
      <c r="AZ27" s="1009"/>
      <c r="BA27" s="1009"/>
      <c r="BB27" s="1009"/>
      <c r="BC27" s="1009"/>
      <c r="BD27" s="1009"/>
      <c r="BE27" s="1009"/>
      <c r="BF27" s="1009"/>
      <c r="BG27" s="1009"/>
      <c r="BH27" s="1009"/>
      <c r="BI27" s="1009"/>
      <c r="BJ27" s="1009"/>
      <c r="BK27" s="1009"/>
      <c r="BL27" s="1009"/>
      <c r="BM27" s="1009"/>
    </row>
    <row r="28" customFormat="false" ht="21.95" hidden="false" customHeight="true" outlineLevel="0" collapsed="false">
      <c r="A28" s="1004"/>
      <c r="Q28" s="1009" t="s">
        <v>254</v>
      </c>
      <c r="R28" s="1009"/>
      <c r="S28" s="1009"/>
      <c r="T28" s="1009"/>
      <c r="U28" s="1009"/>
      <c r="V28" s="1009"/>
      <c r="W28" s="1009"/>
      <c r="X28" s="1009"/>
      <c r="Y28" s="1009"/>
      <c r="Z28" s="1009"/>
      <c r="AA28" s="1009"/>
      <c r="AB28" s="1009"/>
      <c r="AC28" s="1009"/>
      <c r="AD28" s="1009"/>
      <c r="AE28" s="1009"/>
      <c r="AF28" s="1009"/>
      <c r="AG28" s="1009"/>
      <c r="AH28" s="1009"/>
      <c r="AI28" s="1009"/>
      <c r="AJ28" s="1009"/>
      <c r="AK28" s="1009"/>
      <c r="AL28" s="1009"/>
      <c r="AM28" s="1009"/>
      <c r="AN28" s="1009"/>
      <c r="AO28" s="1009"/>
      <c r="AP28" s="1009"/>
      <c r="AQ28" s="1009"/>
      <c r="AR28" s="1009"/>
      <c r="AS28" s="1009"/>
      <c r="AT28" s="1009"/>
      <c r="AU28" s="1009"/>
      <c r="AV28" s="1009"/>
      <c r="AW28" s="1009"/>
      <c r="AX28" s="1009"/>
      <c r="AY28" s="1009"/>
      <c r="AZ28" s="1009"/>
      <c r="BA28" s="1009"/>
      <c r="BD28" s="998"/>
    </row>
    <row r="29" customFormat="false" ht="21.95" hidden="false" customHeight="true" outlineLevel="0" collapsed="false">
      <c r="A29" s="1004"/>
      <c r="Q29" s="1009" t="s">
        <v>255</v>
      </c>
      <c r="R29" s="1009"/>
      <c r="S29" s="1009"/>
      <c r="T29" s="1009"/>
      <c r="U29" s="1009"/>
      <c r="V29" s="1009"/>
      <c r="W29" s="1009"/>
      <c r="X29" s="1009"/>
      <c r="Y29" s="1009"/>
      <c r="Z29" s="1009"/>
      <c r="AA29" s="1009"/>
      <c r="AB29" s="1009"/>
      <c r="AC29" s="1009"/>
      <c r="AD29" s="1009"/>
      <c r="AE29" s="1009"/>
      <c r="AF29" s="1009"/>
      <c r="AG29" s="1009"/>
      <c r="AH29" s="1009"/>
      <c r="AI29" s="1009"/>
      <c r="AJ29" s="1009"/>
      <c r="AK29" s="1009"/>
      <c r="AL29" s="1009"/>
      <c r="AM29" s="1009"/>
      <c r="AN29" s="1009"/>
      <c r="AO29" s="1009"/>
      <c r="AP29" s="1009"/>
      <c r="AQ29" s="1009"/>
      <c r="AR29" s="1009"/>
      <c r="AS29" s="1009"/>
      <c r="AT29" s="1009"/>
      <c r="AU29" s="1009"/>
      <c r="AV29" s="1009"/>
      <c r="AW29" s="1009"/>
      <c r="AX29" s="1009"/>
      <c r="AY29" s="1009"/>
      <c r="AZ29" s="1009"/>
      <c r="BA29" s="1009"/>
      <c r="BD29" s="998"/>
    </row>
    <row r="30" customFormat="false" ht="21.95" hidden="false" customHeight="true" outlineLevel="0" collapsed="false">
      <c r="A30" s="1004"/>
      <c r="Q30" s="1009" t="s">
        <v>256</v>
      </c>
      <c r="R30" s="1009"/>
      <c r="S30" s="1009"/>
      <c r="T30" s="1009"/>
      <c r="U30" s="1009"/>
      <c r="V30" s="1009"/>
      <c r="W30" s="1009"/>
      <c r="X30" s="1009"/>
      <c r="Y30" s="1009"/>
      <c r="Z30" s="1009"/>
      <c r="AA30" s="1009"/>
      <c r="AB30" s="1009"/>
      <c r="AC30" s="1009"/>
      <c r="AD30" s="1009"/>
      <c r="AE30" s="1009"/>
      <c r="AF30" s="1009"/>
      <c r="AG30" s="1009"/>
      <c r="AH30" s="1009"/>
      <c r="AI30" s="1009"/>
      <c r="AJ30" s="1009"/>
      <c r="AK30" s="1009"/>
      <c r="AL30" s="1009"/>
      <c r="AM30" s="1009"/>
      <c r="AN30" s="1009"/>
      <c r="AO30" s="1009"/>
      <c r="AP30" s="1009"/>
      <c r="AQ30" s="1009"/>
      <c r="AR30" s="1009"/>
      <c r="AS30" s="1009"/>
      <c r="AT30" s="1009"/>
      <c r="AU30" s="1009"/>
      <c r="AV30" s="1009"/>
      <c r="AW30" s="1009"/>
      <c r="AX30" s="1009"/>
      <c r="AY30" s="1009"/>
      <c r="AZ30" s="1009"/>
      <c r="BA30" s="1009"/>
      <c r="BD30" s="998"/>
    </row>
    <row r="31" customFormat="false" ht="21.95" hidden="false" customHeight="true" outlineLevel="0" collapsed="false">
      <c r="A31" s="1004"/>
      <c r="Q31" s="1011" t="s">
        <v>257</v>
      </c>
      <c r="R31" s="1011"/>
      <c r="S31" s="1011"/>
      <c r="T31" s="1011"/>
      <c r="U31" s="1011"/>
      <c r="V31" s="1011"/>
      <c r="W31" s="1011"/>
      <c r="X31" s="1011"/>
      <c r="Y31" s="1011"/>
      <c r="Z31" s="1011"/>
      <c r="AA31" s="1011"/>
      <c r="AB31" s="1011"/>
      <c r="AC31" s="1011"/>
      <c r="AD31" s="1011"/>
      <c r="AE31" s="1011"/>
      <c r="AF31" s="1011"/>
      <c r="AG31" s="1011"/>
      <c r="AH31" s="1011"/>
      <c r="AI31" s="1011"/>
      <c r="AJ31" s="1011"/>
      <c r="AK31" s="1011"/>
      <c r="AL31" s="1011"/>
      <c r="AM31" s="1011"/>
      <c r="AN31" s="1011"/>
      <c r="AO31" s="1011"/>
      <c r="AP31" s="1011"/>
      <c r="AQ31" s="1011"/>
      <c r="AR31" s="1011"/>
      <c r="AS31" s="1011"/>
      <c r="AT31" s="1011"/>
      <c r="AU31" s="1011"/>
      <c r="AV31" s="1011"/>
      <c r="AW31" s="1011"/>
      <c r="AX31" s="1011"/>
      <c r="AY31" s="1011"/>
      <c r="AZ31" s="1011"/>
      <c r="BA31" s="1011"/>
      <c r="BD31" s="998"/>
    </row>
    <row r="32" customFormat="false" ht="54.75" hidden="false" customHeight="true" outlineLevel="0" collapsed="false">
      <c r="A32" s="1004"/>
      <c r="Q32" s="1012" t="s">
        <v>258</v>
      </c>
      <c r="R32" s="1012"/>
      <c r="S32" s="1012"/>
      <c r="T32" s="1012"/>
      <c r="U32" s="1012"/>
      <c r="V32" s="1012"/>
      <c r="W32" s="1012"/>
      <c r="X32" s="1012"/>
      <c r="Y32" s="1012"/>
      <c r="Z32" s="1012"/>
      <c r="AA32" s="1012"/>
      <c r="AB32" s="1012"/>
      <c r="AC32" s="1012"/>
      <c r="AD32" s="1012"/>
      <c r="AE32" s="1012"/>
      <c r="AF32" s="1012"/>
      <c r="AG32" s="1012"/>
      <c r="AH32" s="1012"/>
      <c r="AI32" s="1012"/>
      <c r="AJ32" s="1012"/>
      <c r="AK32" s="1012"/>
      <c r="AL32" s="1012"/>
      <c r="AM32" s="1012"/>
      <c r="AN32" s="1012"/>
      <c r="AO32" s="1012"/>
      <c r="AP32" s="1012"/>
      <c r="AQ32" s="1012"/>
      <c r="AR32" s="1012"/>
      <c r="AS32" s="1012"/>
      <c r="AT32" s="1012"/>
      <c r="AU32" s="1012"/>
      <c r="AV32" s="1012"/>
      <c r="AW32" s="1012"/>
      <c r="AX32" s="1012"/>
      <c r="AY32" s="1012"/>
      <c r="AZ32" s="1012"/>
      <c r="BA32" s="1012"/>
      <c r="BD32" s="998"/>
    </row>
    <row r="33" customFormat="false" ht="21.95" hidden="false" customHeight="true" outlineLevel="0" collapsed="false">
      <c r="A33" s="1004"/>
      <c r="Q33" s="1009"/>
      <c r="R33" s="1009"/>
      <c r="S33" s="1009"/>
      <c r="T33" s="1009"/>
      <c r="U33" s="1009"/>
      <c r="V33" s="1009"/>
      <c r="W33" s="1009"/>
      <c r="X33" s="1009"/>
      <c r="Y33" s="1009"/>
      <c r="Z33" s="1009"/>
      <c r="AA33" s="1009"/>
      <c r="AB33" s="1009"/>
      <c r="AC33" s="1009"/>
      <c r="AD33" s="1009"/>
      <c r="AE33" s="1009"/>
      <c r="AF33" s="1009"/>
      <c r="AG33" s="1009"/>
      <c r="AH33" s="1009"/>
      <c r="AI33" s="1009"/>
      <c r="AJ33" s="1009"/>
      <c r="AK33" s="1009"/>
      <c r="AL33" s="1009"/>
      <c r="AM33" s="1009"/>
      <c r="AN33" s="1009"/>
      <c r="AO33" s="1009"/>
      <c r="AP33" s="1009"/>
      <c r="AQ33" s="1009"/>
      <c r="AR33" s="1009"/>
      <c r="AS33" s="1009"/>
      <c r="AT33" s="1009"/>
      <c r="AU33" s="1009"/>
      <c r="AV33" s="1009"/>
      <c r="AW33" s="1009"/>
      <c r="AX33" s="1009"/>
      <c r="AY33" s="1009"/>
      <c r="AZ33" s="1009"/>
      <c r="BA33" s="1009"/>
      <c r="BD33" s="998"/>
    </row>
    <row r="34" customFormat="false" ht="21.95" hidden="false" customHeight="true" outlineLevel="0" collapsed="false">
      <c r="A34" s="1004"/>
      <c r="Q34" s="1009" t="s">
        <v>259</v>
      </c>
      <c r="R34" s="1009"/>
      <c r="S34" s="1009"/>
      <c r="T34" s="1009"/>
      <c r="U34" s="1009"/>
      <c r="V34" s="1009"/>
      <c r="W34" s="1009"/>
      <c r="X34" s="1009"/>
      <c r="Y34" s="1009"/>
      <c r="Z34" s="1009"/>
      <c r="AA34" s="1009"/>
      <c r="AB34" s="1009"/>
      <c r="AC34" s="1009"/>
      <c r="AD34" s="1009"/>
      <c r="AE34" s="1009"/>
      <c r="AF34" s="1009"/>
      <c r="AG34" s="1009"/>
      <c r="AH34" s="1009"/>
      <c r="AI34" s="1009"/>
      <c r="AJ34" s="1009"/>
      <c r="AK34" s="1009"/>
      <c r="AL34" s="1009"/>
      <c r="AM34" s="1009"/>
      <c r="AN34" s="1009"/>
      <c r="AO34" s="1009"/>
      <c r="AP34" s="1009"/>
      <c r="AQ34" s="1009"/>
      <c r="AR34" s="1009"/>
      <c r="AS34" s="1009"/>
      <c r="AT34" s="1009"/>
      <c r="AU34" s="1009"/>
      <c r="AV34" s="1009"/>
      <c r="AW34" s="1009"/>
      <c r="AX34" s="1009"/>
      <c r="AY34" s="1009"/>
      <c r="AZ34" s="1009"/>
      <c r="BA34" s="1009"/>
      <c r="BD34" s="998"/>
    </row>
    <row r="35" customFormat="false" ht="21.95" hidden="false" customHeight="true" outlineLevel="0" collapsed="false">
      <c r="BB35" s="994"/>
      <c r="BC35" s="994"/>
      <c r="BD35" s="994"/>
      <c r="BE35" s="994"/>
      <c r="BF35" s="994"/>
      <c r="BG35" s="994"/>
      <c r="BH35" s="994"/>
      <c r="BI35" s="994"/>
      <c r="BJ35" s="994"/>
      <c r="BK35" s="994"/>
    </row>
    <row r="36" customFormat="false" ht="21.95" hidden="false" customHeight="true" outlineLevel="0" collapsed="false">
      <c r="A36" s="1013"/>
      <c r="B36" s="1013"/>
      <c r="C36" s="1013"/>
      <c r="D36" s="1013"/>
      <c r="E36" s="1013"/>
      <c r="F36" s="1013"/>
      <c r="G36" s="1013"/>
    </row>
    <row r="37" customFormat="false" ht="21.95" hidden="false" customHeight="true" outlineLevel="0" collapsed="false">
      <c r="A37" s="1013"/>
      <c r="B37" s="1013"/>
      <c r="C37" s="1013"/>
      <c r="D37" s="1013"/>
      <c r="E37" s="1013"/>
      <c r="F37" s="1013"/>
      <c r="G37" s="1013"/>
    </row>
    <row r="38" customFormat="false" ht="21.95" hidden="false" customHeight="true" outlineLevel="0" collapsed="false">
      <c r="A38" s="1013"/>
      <c r="B38" s="1013"/>
      <c r="C38" s="1013"/>
      <c r="D38" s="1013"/>
      <c r="E38" s="1013"/>
      <c r="F38" s="1013"/>
      <c r="G38" s="1013"/>
    </row>
    <row r="39" customFormat="false" ht="21.95" hidden="false" customHeight="true" outlineLevel="0" collapsed="false">
      <c r="A39" s="1013"/>
      <c r="B39" s="1013"/>
      <c r="C39" s="1013"/>
      <c r="D39" s="1013"/>
      <c r="E39" s="1013"/>
      <c r="F39" s="1013"/>
      <c r="G39" s="1013"/>
    </row>
    <row r="40" customFormat="false" ht="21.95" hidden="false" customHeight="true" outlineLevel="0" collapsed="false">
      <c r="A40" s="1013"/>
      <c r="B40" s="1013"/>
      <c r="C40" s="1013"/>
      <c r="D40" s="1013"/>
      <c r="E40" s="1013"/>
      <c r="F40" s="1013"/>
      <c r="G40" s="1013"/>
    </row>
    <row r="41" customFormat="false" ht="21.95" hidden="false" customHeight="true" outlineLevel="0" collapsed="false">
      <c r="A41" s="1013"/>
      <c r="B41" s="1013"/>
      <c r="C41" s="1013"/>
      <c r="D41" s="1013"/>
      <c r="E41" s="1013"/>
      <c r="F41" s="1013"/>
      <c r="G41" s="1013"/>
    </row>
    <row r="42" customFormat="false" ht="21.95" hidden="false" customHeight="true" outlineLevel="0" collapsed="false">
      <c r="A42" s="1013"/>
      <c r="B42" s="1013"/>
      <c r="C42" s="1013"/>
      <c r="D42" s="1013"/>
      <c r="E42" s="1013"/>
      <c r="F42" s="1013"/>
      <c r="G42" s="1013"/>
    </row>
    <row r="43" customFormat="false" ht="21.95" hidden="false" customHeight="true" outlineLevel="0" collapsed="false">
      <c r="A43" s="1013"/>
      <c r="B43" s="1013"/>
      <c r="C43" s="1013"/>
      <c r="D43" s="1013"/>
      <c r="E43" s="1013"/>
      <c r="F43" s="1013"/>
      <c r="G43" s="1013"/>
    </row>
    <row r="44" customFormat="false" ht="21.95" hidden="false" customHeight="true" outlineLevel="0" collapsed="false">
      <c r="A44" s="1013"/>
      <c r="B44" s="1013"/>
      <c r="C44" s="1013"/>
      <c r="D44" s="1013"/>
      <c r="E44" s="1013"/>
      <c r="F44" s="1013"/>
      <c r="G44" s="1013"/>
    </row>
    <row r="45" customFormat="false" ht="21.95" hidden="false" customHeight="true" outlineLevel="0" collapsed="false">
      <c r="A45" s="1013"/>
      <c r="B45" s="1013"/>
      <c r="C45" s="1013"/>
      <c r="D45" s="1013"/>
      <c r="E45" s="1013"/>
      <c r="F45" s="1013"/>
      <c r="G45" s="1013"/>
    </row>
    <row r="46" customFormat="false" ht="21.95" hidden="false" customHeight="true" outlineLevel="0" collapsed="false">
      <c r="A46" s="1013"/>
      <c r="B46" s="1013"/>
      <c r="C46" s="1013"/>
      <c r="D46" s="1013"/>
      <c r="E46" s="1013"/>
      <c r="F46" s="1013"/>
      <c r="G46" s="1013"/>
    </row>
    <row r="47" customFormat="false" ht="21.95" hidden="false" customHeight="true" outlineLevel="0" collapsed="false">
      <c r="A47" s="1013"/>
      <c r="B47" s="1013"/>
      <c r="C47" s="1013"/>
      <c r="D47" s="1013"/>
      <c r="E47" s="1013"/>
      <c r="F47" s="1013"/>
      <c r="G47" s="1013"/>
    </row>
    <row r="48" customFormat="false" ht="21.95" hidden="false" customHeight="true" outlineLevel="0" collapsed="false">
      <c r="A48" s="1013"/>
      <c r="B48" s="1013"/>
      <c r="C48" s="1013"/>
      <c r="D48" s="1013"/>
      <c r="E48" s="1013"/>
      <c r="F48" s="1013"/>
      <c r="G48" s="1013"/>
    </row>
    <row r="49" customFormat="false" ht="21.95" hidden="false" customHeight="true" outlineLevel="0" collapsed="false">
      <c r="A49" s="1013"/>
      <c r="B49" s="1013"/>
      <c r="C49" s="1013"/>
      <c r="D49" s="1013"/>
      <c r="E49" s="1013"/>
      <c r="F49" s="1013"/>
      <c r="G49" s="1013"/>
    </row>
    <row r="50" customFormat="false" ht="21.95" hidden="false" customHeight="true" outlineLevel="0" collapsed="false">
      <c r="A50" s="1013"/>
      <c r="B50" s="1013"/>
      <c r="C50" s="1013"/>
      <c r="D50" s="1013"/>
      <c r="E50" s="1013"/>
      <c r="F50" s="1013"/>
      <c r="G50" s="1013"/>
    </row>
    <row r="51" customFormat="false" ht="21.95" hidden="false" customHeight="true" outlineLevel="0" collapsed="false">
      <c r="A51" s="1013"/>
      <c r="B51" s="1013"/>
      <c r="C51" s="1013"/>
      <c r="D51" s="1013"/>
      <c r="E51" s="1013"/>
      <c r="F51" s="1013"/>
      <c r="G51" s="1013"/>
    </row>
    <row r="52" customFormat="false" ht="21.95" hidden="false" customHeight="true" outlineLevel="0" collapsed="false">
      <c r="A52" s="1013"/>
      <c r="B52" s="1013"/>
      <c r="C52" s="1013"/>
      <c r="D52" s="1013"/>
      <c r="E52" s="1013"/>
      <c r="F52" s="1013"/>
      <c r="G52" s="1013"/>
    </row>
    <row r="53" customFormat="false" ht="21.95" hidden="false" customHeight="true" outlineLevel="0" collapsed="false">
      <c r="A53" s="1013"/>
      <c r="B53" s="1013"/>
      <c r="C53" s="1013"/>
      <c r="D53" s="1013"/>
      <c r="E53" s="1013"/>
      <c r="F53" s="1013"/>
      <c r="G53" s="1013"/>
      <c r="AS53" s="1014" t="s">
        <v>260</v>
      </c>
      <c r="AT53" s="1014"/>
      <c r="AU53" s="1014"/>
      <c r="AV53" s="1014"/>
      <c r="AW53" s="1014"/>
      <c r="AX53" s="1014"/>
      <c r="AY53" s="1014"/>
      <c r="AZ53" s="1014"/>
      <c r="BA53" s="1014"/>
      <c r="BB53" s="1014"/>
      <c r="BC53" s="1014"/>
      <c r="BD53" s="1014"/>
      <c r="BE53" s="1014"/>
      <c r="BF53" s="1014"/>
      <c r="BG53" s="1014"/>
      <c r="BH53" s="1014"/>
      <c r="BI53" s="1014"/>
      <c r="BJ53" s="1014"/>
      <c r="BK53" s="1014"/>
      <c r="BL53" s="1014"/>
      <c r="BM53" s="1014"/>
      <c r="BN53" s="1014"/>
      <c r="BO53" s="1014"/>
      <c r="BP53" s="1014"/>
      <c r="BQ53" s="1014"/>
      <c r="BR53" s="1014"/>
      <c r="BS53" s="1014"/>
    </row>
    <row r="54" customFormat="false" ht="21.95" hidden="false" customHeight="true" outlineLevel="0" collapsed="false">
      <c r="A54" s="1013"/>
      <c r="B54" s="1013"/>
      <c r="C54" s="1013"/>
      <c r="D54" s="1013"/>
      <c r="E54" s="1013"/>
      <c r="F54" s="1013"/>
      <c r="G54" s="1013"/>
      <c r="AS54" s="1014" t="s">
        <v>261</v>
      </c>
      <c r="AT54" s="1014"/>
      <c r="AU54" s="1014"/>
      <c r="AV54" s="1014"/>
      <c r="AW54" s="1014"/>
      <c r="AX54" s="1014"/>
      <c r="AY54" s="1014"/>
      <c r="AZ54" s="1014"/>
      <c r="BA54" s="1014"/>
      <c r="BB54" s="1014"/>
      <c r="BC54" s="1014"/>
      <c r="BD54" s="1014"/>
      <c r="BE54" s="1014"/>
      <c r="BF54" s="1014"/>
      <c r="BG54" s="1014"/>
      <c r="BH54" s="1014"/>
      <c r="BI54" s="1014"/>
      <c r="BJ54" s="1014"/>
      <c r="BK54" s="1014"/>
      <c r="BL54" s="1014"/>
      <c r="BM54" s="1014"/>
      <c r="BN54" s="1014"/>
      <c r="BO54" s="1014"/>
      <c r="BP54" s="1014"/>
      <c r="BQ54" s="1014"/>
      <c r="BR54" s="1014"/>
      <c r="BS54" s="1014"/>
    </row>
    <row r="55" customFormat="false" ht="21.95" hidden="false" customHeight="true" outlineLevel="0" collapsed="false">
      <c r="A55" s="1013"/>
      <c r="B55" s="1013"/>
      <c r="C55" s="1013"/>
      <c r="D55" s="1013"/>
      <c r="E55" s="1013"/>
      <c r="F55" s="1013"/>
      <c r="G55" s="1013"/>
      <c r="AS55" s="1014" t="s">
        <v>262</v>
      </c>
      <c r="AT55" s="1014"/>
      <c r="AU55" s="1014"/>
      <c r="AV55" s="1014"/>
      <c r="AW55" s="1014"/>
      <c r="AX55" s="1014"/>
      <c r="AY55" s="1014"/>
      <c r="AZ55" s="1014"/>
      <c r="BA55" s="1014"/>
      <c r="BB55" s="1014"/>
      <c r="BC55" s="1014"/>
      <c r="BD55" s="1014"/>
      <c r="BE55" s="1014"/>
      <c r="BF55" s="1014"/>
      <c r="BG55" s="1014"/>
      <c r="BH55" s="1014"/>
      <c r="BI55" s="1014"/>
      <c r="BJ55" s="1014"/>
      <c r="BK55" s="1014"/>
      <c r="BL55" s="1014"/>
      <c r="BM55" s="1014"/>
      <c r="BN55" s="1014"/>
      <c r="BO55" s="1014"/>
      <c r="BP55" s="1014"/>
      <c r="BQ55" s="1014"/>
      <c r="BR55" s="1014"/>
      <c r="BS55" s="1014"/>
    </row>
    <row r="56" customFormat="false" ht="21.95" hidden="false" customHeight="true" outlineLevel="0" collapsed="false">
      <c r="A56" s="1013"/>
      <c r="B56" s="1013"/>
      <c r="C56" s="1013"/>
      <c r="D56" s="1013"/>
      <c r="E56" s="1013"/>
      <c r="F56" s="1013"/>
      <c r="G56" s="1013"/>
      <c r="AS56" s="1015" t="s">
        <v>263</v>
      </c>
      <c r="AT56" s="1015"/>
      <c r="AU56" s="1015"/>
      <c r="AV56" s="1015"/>
      <c r="AW56" s="1015"/>
      <c r="AX56" s="1015"/>
      <c r="AY56" s="1015"/>
      <c r="AZ56" s="1015"/>
      <c r="BA56" s="1015"/>
      <c r="BB56" s="1015"/>
      <c r="BC56" s="1015"/>
      <c r="BD56" s="1015"/>
      <c r="BE56" s="1015"/>
      <c r="BF56" s="1015"/>
      <c r="BG56" s="1015"/>
      <c r="BH56" s="1015"/>
      <c r="BI56" s="1015"/>
      <c r="BJ56" s="1015"/>
      <c r="BK56" s="1015"/>
      <c r="BL56" s="1015"/>
      <c r="BM56" s="1015"/>
      <c r="BN56" s="1015"/>
      <c r="BO56" s="1015"/>
      <c r="BP56" s="1015"/>
      <c r="BQ56" s="1015"/>
      <c r="BR56" s="1015"/>
      <c r="BS56" s="1015"/>
      <c r="BT56" s="1015"/>
    </row>
    <row r="57" customFormat="false" ht="21.95" hidden="false" customHeight="true" outlineLevel="0" collapsed="false">
      <c r="A57" s="1013"/>
      <c r="B57" s="1013"/>
      <c r="C57" s="1013"/>
      <c r="D57" s="1013"/>
      <c r="E57" s="1013"/>
      <c r="F57" s="1013"/>
      <c r="G57" s="1013"/>
      <c r="AS57" s="1015" t="s">
        <v>264</v>
      </c>
      <c r="AT57" s="1015"/>
      <c r="AU57" s="1015"/>
      <c r="AV57" s="1015"/>
      <c r="AW57" s="1015"/>
      <c r="AX57" s="1015"/>
      <c r="AY57" s="1015"/>
      <c r="AZ57" s="1015"/>
      <c r="BA57" s="1015"/>
      <c r="BB57" s="1015"/>
      <c r="BC57" s="1015"/>
      <c r="BD57" s="1015"/>
      <c r="BE57" s="1015"/>
      <c r="BF57" s="1015"/>
      <c r="BG57" s="1015"/>
      <c r="BH57" s="1015"/>
      <c r="BI57" s="1015"/>
      <c r="BJ57" s="1015"/>
      <c r="BK57" s="1015"/>
      <c r="BL57" s="1015"/>
      <c r="BM57" s="1015"/>
      <c r="BN57" s="1015"/>
      <c r="BO57" s="1015"/>
      <c r="BP57" s="1015"/>
      <c r="BQ57" s="1015"/>
      <c r="BR57" s="1015"/>
      <c r="BS57" s="1015"/>
    </row>
    <row r="58" customFormat="false" ht="21.95" hidden="false" customHeight="true" outlineLevel="0" collapsed="false">
      <c r="A58" s="1013"/>
      <c r="B58" s="1013"/>
      <c r="C58" s="1013"/>
      <c r="D58" s="1013"/>
      <c r="E58" s="1013"/>
      <c r="F58" s="1013"/>
      <c r="G58" s="1013"/>
      <c r="AS58" s="1015" t="s">
        <v>265</v>
      </c>
      <c r="AT58" s="1015"/>
      <c r="AU58" s="1015"/>
      <c r="AV58" s="1015"/>
      <c r="AW58" s="1015"/>
      <c r="AX58" s="1015"/>
      <c r="AY58" s="1015"/>
      <c r="AZ58" s="1015"/>
      <c r="BA58" s="1015"/>
      <c r="BB58" s="1015"/>
      <c r="BC58" s="1015"/>
      <c r="BD58" s="1015"/>
      <c r="BE58" s="1015"/>
      <c r="BF58" s="1015"/>
      <c r="BG58" s="1015"/>
      <c r="BH58" s="1015"/>
      <c r="BI58" s="1015"/>
      <c r="BJ58" s="1015"/>
      <c r="BK58" s="1015"/>
      <c r="BL58" s="1015"/>
      <c r="BM58" s="1015"/>
      <c r="BN58" s="1015"/>
      <c r="BO58" s="1015"/>
      <c r="BP58" s="1015"/>
      <c r="BQ58" s="1015"/>
      <c r="BR58" s="1015"/>
      <c r="BS58" s="1015"/>
    </row>
    <row r="59" customFormat="false" ht="21.95" hidden="false" customHeight="true" outlineLevel="0" collapsed="false">
      <c r="A59" s="1013"/>
      <c r="B59" s="1013"/>
      <c r="C59" s="1013"/>
      <c r="D59" s="1013"/>
      <c r="E59" s="1013"/>
      <c r="F59" s="1013"/>
      <c r="G59" s="1013"/>
    </row>
    <row r="60" customFormat="false" ht="21.95" hidden="false" customHeight="true" outlineLevel="0" collapsed="false">
      <c r="A60" s="1013"/>
      <c r="B60" s="1013"/>
      <c r="C60" s="1013"/>
      <c r="D60" s="1013"/>
      <c r="E60" s="1013"/>
      <c r="F60" s="1013"/>
      <c r="G60" s="1013"/>
    </row>
    <row r="61" customFormat="false" ht="21.95" hidden="false" customHeight="true" outlineLevel="0" collapsed="false">
      <c r="A61" s="1013"/>
      <c r="B61" s="1013"/>
      <c r="C61" s="1013"/>
      <c r="D61" s="1013"/>
      <c r="E61" s="1013"/>
      <c r="F61" s="1013"/>
      <c r="G61" s="1013"/>
    </row>
    <row r="62" customFormat="false" ht="21.95" hidden="false" customHeight="true" outlineLevel="0" collapsed="false">
      <c r="A62" s="1013"/>
      <c r="B62" s="1013"/>
      <c r="C62" s="1013"/>
      <c r="D62" s="1013"/>
      <c r="E62" s="1013"/>
      <c r="F62" s="1013"/>
      <c r="G62" s="1013"/>
    </row>
    <row r="63" customFormat="false" ht="21.95" hidden="false" customHeight="true" outlineLevel="0" collapsed="false">
      <c r="A63" s="1013"/>
      <c r="B63" s="1013"/>
      <c r="C63" s="1013"/>
      <c r="D63" s="1013"/>
      <c r="E63" s="1013"/>
      <c r="F63" s="1013"/>
      <c r="G63" s="1013"/>
    </row>
    <row r="64" customFormat="false" ht="21.95" hidden="false" customHeight="true" outlineLevel="0" collapsed="false">
      <c r="A64" s="1013"/>
      <c r="B64" s="1013"/>
      <c r="C64" s="1013"/>
      <c r="D64" s="1013"/>
      <c r="E64" s="1013"/>
      <c r="F64" s="1013"/>
      <c r="G64" s="1013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26">
    <mergeCell ref="E3:R4"/>
    <mergeCell ref="AP4:BU4"/>
    <mergeCell ref="AK5:BU5"/>
    <mergeCell ref="AP6:BU6"/>
    <mergeCell ref="AP7:BU7"/>
    <mergeCell ref="AP8:BU8"/>
    <mergeCell ref="D9:T9"/>
    <mergeCell ref="AP9:BU9"/>
    <mergeCell ref="BB21:BK21"/>
    <mergeCell ref="Q23:BA23"/>
    <mergeCell ref="Q24:BA24"/>
    <mergeCell ref="Q26:BA26"/>
    <mergeCell ref="Q27:BM27"/>
    <mergeCell ref="Q28:BA28"/>
    <mergeCell ref="Q29:BA29"/>
    <mergeCell ref="Q30:BA30"/>
    <mergeCell ref="Q31:BA31"/>
    <mergeCell ref="Q32:BA32"/>
    <mergeCell ref="Q34:BA34"/>
    <mergeCell ref="BB35:BK35"/>
    <mergeCell ref="AS53:BS53"/>
    <mergeCell ref="AS54:BS54"/>
    <mergeCell ref="AS55:BS55"/>
    <mergeCell ref="AS56:BT56"/>
    <mergeCell ref="AS57:BS57"/>
    <mergeCell ref="AS58:BS58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25" activeCellId="0" sqref="D25"/>
    </sheetView>
  </sheetViews>
  <sheetFormatPr defaultColWidth="9.0546875" defaultRowHeight="25.5" zeroHeight="false" outlineLevelRow="0" outlineLevelCol="0"/>
  <cols>
    <col collapsed="false" customWidth="true" hidden="false" outlineLevel="0" max="2" min="1" style="989" width="15.7"/>
    <col collapsed="false" customWidth="true" hidden="false" outlineLevel="0" max="3" min="3" style="989" width="37.56"/>
    <col collapsed="false" customWidth="true" hidden="false" outlineLevel="0" max="4" min="4" style="989" width="20.56"/>
    <col collapsed="false" customWidth="true" hidden="false" outlineLevel="0" max="6" min="5" style="989" width="30.85"/>
    <col collapsed="false" customWidth="true" hidden="false" outlineLevel="0" max="7" min="7" style="989" width="31.42"/>
    <col collapsed="false" customWidth="true" hidden="false" outlineLevel="0" max="8" min="8" style="989" width="30.28"/>
    <col collapsed="false" customWidth="true" hidden="false" outlineLevel="0" max="9" min="9" style="989" width="30.85"/>
    <col collapsed="false" customWidth="true" hidden="false" outlineLevel="0" max="10" min="10" style="989" width="32.28"/>
    <col collapsed="false" customWidth="true" hidden="false" outlineLevel="0" max="12" min="11" style="989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1016" t="s">
        <v>266</v>
      </c>
      <c r="C5" s="1016"/>
      <c r="D5" s="1016"/>
      <c r="E5" s="1016"/>
      <c r="F5" s="1016"/>
      <c r="G5" s="1016"/>
      <c r="H5" s="1016"/>
      <c r="I5" s="1016"/>
      <c r="J5" s="1016"/>
      <c r="K5" s="1016"/>
    </row>
    <row r="6" customFormat="false" ht="21.95" hidden="false" customHeight="true" outlineLevel="0" collapsed="false"/>
    <row r="7" customFormat="false" ht="21.95" hidden="false" customHeight="true" outlineLevel="0" collapsed="false">
      <c r="B7" s="1017" t="s">
        <v>267</v>
      </c>
      <c r="C7" s="1018" t="s">
        <v>268</v>
      </c>
      <c r="D7" s="1019" t="s">
        <v>269</v>
      </c>
      <c r="E7" s="1019"/>
      <c r="F7" s="1019"/>
      <c r="G7" s="1018" t="s">
        <v>270</v>
      </c>
      <c r="H7" s="1018" t="s">
        <v>271</v>
      </c>
      <c r="I7" s="1020" t="s">
        <v>272</v>
      </c>
      <c r="J7" s="1021" t="s">
        <v>273</v>
      </c>
    </row>
    <row r="8" customFormat="false" ht="105.75" hidden="false" customHeight="true" outlineLevel="0" collapsed="false">
      <c r="B8" s="1022"/>
      <c r="C8" s="1018"/>
      <c r="D8" s="1018" t="s">
        <v>188</v>
      </c>
      <c r="E8" s="1023" t="s">
        <v>274</v>
      </c>
      <c r="F8" s="1023" t="s">
        <v>275</v>
      </c>
      <c r="G8" s="1018"/>
      <c r="H8" s="1018"/>
      <c r="I8" s="1020"/>
      <c r="J8" s="1021"/>
    </row>
    <row r="9" customFormat="false" ht="21.95" hidden="false" customHeight="true" outlineLevel="0" collapsed="false">
      <c r="B9" s="1024" t="n">
        <v>1</v>
      </c>
      <c r="C9" s="1025" t="n">
        <v>2</v>
      </c>
      <c r="D9" s="1025" t="n">
        <v>3</v>
      </c>
      <c r="E9" s="1025" t="n">
        <v>4</v>
      </c>
      <c r="F9" s="1025" t="n">
        <v>5</v>
      </c>
      <c r="G9" s="1025" t="n">
        <v>6</v>
      </c>
      <c r="H9" s="1025" t="n">
        <v>7</v>
      </c>
      <c r="I9" s="1025" t="n">
        <v>8</v>
      </c>
      <c r="J9" s="1026" t="n">
        <v>9</v>
      </c>
    </row>
    <row r="10" customFormat="false" ht="21.95" hidden="false" customHeight="true" outlineLevel="0" collapsed="false">
      <c r="B10" s="1027" t="s">
        <v>276</v>
      </c>
      <c r="C10" s="1025" t="n">
        <v>39</v>
      </c>
      <c r="D10" s="1025" t="n">
        <v>0</v>
      </c>
      <c r="E10" s="1025" t="n">
        <v>0</v>
      </c>
      <c r="F10" s="1025" t="n">
        <v>0</v>
      </c>
      <c r="G10" s="1025" t="n">
        <v>2</v>
      </c>
      <c r="H10" s="1025" t="n">
        <v>0</v>
      </c>
      <c r="I10" s="1025" t="n">
        <v>11</v>
      </c>
      <c r="J10" s="1026" t="n">
        <f aca="false">C10+D10+E10+F10+G10+H10+I10</f>
        <v>52</v>
      </c>
    </row>
    <row r="11" customFormat="false" ht="35.1" hidden="false" customHeight="true" outlineLevel="0" collapsed="false">
      <c r="B11" s="1022" t="s">
        <v>277</v>
      </c>
      <c r="C11" s="1025" t="n">
        <v>35</v>
      </c>
      <c r="D11" s="1025" t="n">
        <v>5</v>
      </c>
      <c r="E11" s="1025" t="n">
        <v>0</v>
      </c>
      <c r="F11" s="1025" t="n">
        <v>0</v>
      </c>
      <c r="G11" s="1025" t="n">
        <v>1</v>
      </c>
      <c r="H11" s="1025" t="n">
        <v>0</v>
      </c>
      <c r="I11" s="1025" t="n">
        <v>11</v>
      </c>
      <c r="J11" s="1026" t="n">
        <f aca="false">C11+D11+E11+F11+G11+H11+I11</f>
        <v>52</v>
      </c>
    </row>
    <row r="12" customFormat="false" ht="35.1" hidden="false" customHeight="true" outlineLevel="0" collapsed="false">
      <c r="B12" s="1022" t="s">
        <v>278</v>
      </c>
      <c r="C12" s="1025" t="n">
        <v>29</v>
      </c>
      <c r="D12" s="1025" t="n">
        <v>8</v>
      </c>
      <c r="E12" s="1025" t="n">
        <v>3</v>
      </c>
      <c r="F12" s="1025" t="n">
        <v>0</v>
      </c>
      <c r="G12" s="1025" t="n">
        <v>2</v>
      </c>
      <c r="H12" s="1025" t="n">
        <v>0</v>
      </c>
      <c r="I12" s="1025" t="n">
        <v>10</v>
      </c>
      <c r="J12" s="1026" t="n">
        <f aca="false">C12+D12+E12+F12+G12+H12+I12</f>
        <v>52</v>
      </c>
    </row>
    <row r="13" customFormat="false" ht="35.1" hidden="false" customHeight="true" outlineLevel="0" collapsed="false">
      <c r="B13" s="1028" t="s">
        <v>279</v>
      </c>
      <c r="C13" s="1029" t="n">
        <v>19</v>
      </c>
      <c r="D13" s="1029" t="n">
        <v>2</v>
      </c>
      <c r="E13" s="1029" t="n">
        <v>8</v>
      </c>
      <c r="F13" s="1029" t="n">
        <v>4</v>
      </c>
      <c r="G13" s="1029" t="n">
        <v>2</v>
      </c>
      <c r="H13" s="1029" t="n">
        <v>6</v>
      </c>
      <c r="I13" s="1029" t="n">
        <v>2</v>
      </c>
      <c r="J13" s="1030" t="n">
        <f aca="false">C13+D13+E13+F13+G13+H13+I13</f>
        <v>43</v>
      </c>
    </row>
    <row r="14" customFormat="false" ht="35.1" hidden="false" customHeight="true" outlineLevel="0" collapsed="false">
      <c r="B14" s="1031" t="s">
        <v>280</v>
      </c>
      <c r="C14" s="1032" t="n">
        <f aca="false">C10+C11+C12+C13</f>
        <v>122</v>
      </c>
      <c r="D14" s="1032" t="n">
        <f aca="false">D10+D11+D12+D13</f>
        <v>15</v>
      </c>
      <c r="E14" s="1032" t="n">
        <f aca="false">E10+E11+E12+E13</f>
        <v>11</v>
      </c>
      <c r="F14" s="1032" t="n">
        <f aca="false">F10+F11+F12+F13</f>
        <v>4</v>
      </c>
      <c r="G14" s="1032" t="n">
        <f aca="false">G10+G11+G12+G13</f>
        <v>7</v>
      </c>
      <c r="H14" s="1032" t="n">
        <f aca="false">H10+H11+H12+H13</f>
        <v>6</v>
      </c>
      <c r="I14" s="1032" t="n">
        <f aca="false">I10+I11+I12+I13</f>
        <v>34</v>
      </c>
      <c r="J14" s="1033" t="n">
        <f aca="false">J10+J11+J12+J13</f>
        <v>199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>
      <c r="C18" s="1034" t="s">
        <v>281</v>
      </c>
      <c r="G18" s="1034"/>
    </row>
    <row r="19" customFormat="false" ht="21.95" hidden="false" customHeight="true" outlineLevel="0" collapsed="false">
      <c r="C19" s="1034" t="n">
        <v>5940</v>
      </c>
    </row>
    <row r="20" customFormat="false" ht="21.95" hidden="false" customHeight="true" outlineLevel="0" collapsed="false">
      <c r="C20" s="989" t="s">
        <v>282</v>
      </c>
      <c r="G20" s="995" t="s">
        <v>283</v>
      </c>
      <c r="H20" s="995"/>
      <c r="I20" s="995"/>
    </row>
    <row r="21" customFormat="false" ht="21.95" hidden="false" customHeight="true" outlineLevel="0" collapsed="false">
      <c r="C21" s="1010" t="s">
        <v>284</v>
      </c>
      <c r="E21" s="989" t="n">
        <v>4392</v>
      </c>
      <c r="G21" s="989" t="n">
        <v>4392</v>
      </c>
    </row>
    <row r="22" customFormat="false" ht="21.95" hidden="false" customHeight="true" outlineLevel="0" collapsed="false">
      <c r="C22" s="989" t="s">
        <v>285</v>
      </c>
      <c r="E22" s="989" t="n">
        <v>540</v>
      </c>
      <c r="G22" s="989" t="n">
        <v>540</v>
      </c>
      <c r="I22" s="989" t="n">
        <v>5328</v>
      </c>
    </row>
    <row r="23" customFormat="false" ht="21.95" hidden="false" customHeight="true" outlineLevel="0" collapsed="false">
      <c r="C23" s="1010" t="s">
        <v>286</v>
      </c>
      <c r="E23" s="989" t="n">
        <v>396</v>
      </c>
      <c r="G23" s="989" t="n">
        <v>396</v>
      </c>
      <c r="I23" s="989" t="n">
        <v>612</v>
      </c>
    </row>
    <row r="24" customFormat="false" ht="21.95" hidden="false" customHeight="true" outlineLevel="0" collapsed="false">
      <c r="C24" s="989" t="s">
        <v>287</v>
      </c>
      <c r="E24" s="989" t="n">
        <v>144</v>
      </c>
      <c r="G24" s="1034" t="n">
        <f aca="false">SUM(G21:G23)</f>
        <v>5328</v>
      </c>
      <c r="I24" s="1034" t="n">
        <f aca="false">SUM(I22:I23)</f>
        <v>5940</v>
      </c>
    </row>
    <row r="25" customFormat="false" ht="21.95" hidden="false" customHeight="true" outlineLevel="0" collapsed="false">
      <c r="C25" s="1010" t="s">
        <v>288</v>
      </c>
      <c r="E25" s="989" t="n">
        <v>216</v>
      </c>
    </row>
    <row r="26" customFormat="false" ht="21.95" hidden="false" customHeight="true" outlineLevel="0" collapsed="false">
      <c r="C26" s="989" t="s">
        <v>289</v>
      </c>
      <c r="E26" s="989" t="n">
        <v>252</v>
      </c>
      <c r="G26" s="989" t="n">
        <v>144</v>
      </c>
    </row>
    <row r="27" customFormat="false" ht="21.95" hidden="false" customHeight="true" outlineLevel="0" collapsed="false">
      <c r="C27" s="1010" t="s">
        <v>290</v>
      </c>
      <c r="E27" s="1034" t="n">
        <f aca="false">SUM(E21:E26)</f>
        <v>5940</v>
      </c>
      <c r="G27" s="989" t="n">
        <v>216</v>
      </c>
    </row>
    <row r="28" customFormat="false" ht="21.95" hidden="false" customHeight="true" outlineLevel="0" collapsed="false">
      <c r="C28" s="989" t="s">
        <v>291</v>
      </c>
      <c r="G28" s="989" t="n">
        <v>252</v>
      </c>
    </row>
    <row r="29" customFormat="false" ht="21.95" hidden="false" customHeight="true" outlineLevel="0" collapsed="false">
      <c r="C29" s="1010" t="s">
        <v>292</v>
      </c>
      <c r="G29" s="1034" t="n">
        <f aca="false">SUM(G26:G28)</f>
        <v>612</v>
      </c>
    </row>
    <row r="30" customFormat="false" ht="21.95" hidden="false" customHeight="true" outlineLevel="0" collapsed="false">
      <c r="C30" s="989" t="s">
        <v>293</v>
      </c>
    </row>
    <row r="31" customFormat="false" ht="21.95" hidden="false" customHeight="true" outlineLevel="0" collapsed="false">
      <c r="C31" s="1010" t="s">
        <v>294</v>
      </c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>
      <c r="C35" s="989" t="s">
        <v>295</v>
      </c>
      <c r="D35" s="989" t="n">
        <v>2952</v>
      </c>
      <c r="E35" s="995" t="s">
        <v>296</v>
      </c>
      <c r="F35" s="995"/>
      <c r="G35" s="989" t="n">
        <v>4464</v>
      </c>
    </row>
    <row r="36" customFormat="false" ht="21.95" hidden="false" customHeight="true" outlineLevel="0" collapsed="false">
      <c r="C36" s="989" t="s">
        <v>297</v>
      </c>
      <c r="D36" s="989" t="n">
        <v>0</v>
      </c>
      <c r="E36" s="995" t="s">
        <v>298</v>
      </c>
      <c r="F36" s="995"/>
      <c r="G36" s="989" t="n">
        <v>1476</v>
      </c>
    </row>
    <row r="37" customFormat="false" ht="21.95" hidden="false" customHeight="true" outlineLevel="0" collapsed="false">
      <c r="C37" s="989" t="s">
        <v>291</v>
      </c>
      <c r="D37" s="989" t="n">
        <v>216</v>
      </c>
      <c r="G37" s="1034" t="n">
        <f aca="false">SUM(G35:G36)</f>
        <v>5940</v>
      </c>
    </row>
    <row r="38" customFormat="false" ht="21.95" hidden="false" customHeight="true" outlineLevel="0" collapsed="false">
      <c r="C38" s="989" t="s">
        <v>299</v>
      </c>
      <c r="D38" s="989" t="n">
        <v>1296</v>
      </c>
    </row>
    <row r="39" customFormat="false" ht="21.95" hidden="false" customHeight="true" outlineLevel="0" collapsed="false">
      <c r="C39" s="1035" t="s">
        <v>300</v>
      </c>
      <c r="D39" s="1034" t="n">
        <f aca="false">SUM(D35:D38)</f>
        <v>4464</v>
      </c>
    </row>
    <row r="40" customFormat="false" ht="24.75" hidden="false" customHeight="true" outlineLevel="0" collapsed="false">
      <c r="C40" s="1035"/>
    </row>
    <row r="41" customFormat="false" ht="21.95" hidden="false" customHeight="true" outlineLevel="0" collapsed="false"/>
    <row r="50" customFormat="false" ht="11.25" hidden="false" customHeight="true" outlineLevel="0" collapsed="false"/>
    <row r="51" customFormat="false" ht="12.75" hidden="false" customHeight="true" outlineLevel="0" collapsed="false"/>
  </sheetData>
  <mergeCells count="11">
    <mergeCell ref="B5:K5"/>
    <mergeCell ref="C7:C8"/>
    <mergeCell ref="D7:F7"/>
    <mergeCell ref="G7:G8"/>
    <mergeCell ref="H7:H8"/>
    <mergeCell ref="I7:I8"/>
    <mergeCell ref="J7:J8"/>
    <mergeCell ref="G20:I20"/>
    <mergeCell ref="E35:F35"/>
    <mergeCell ref="E36:F36"/>
    <mergeCell ref="C39:C40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>Папа</dc:creator>
  <dc:description/>
  <dc:language>en-US</dc:language>
  <cp:lastModifiedBy>Зам. директора</cp:lastModifiedBy>
  <cp:lastPrinted>2021-05-24T09:33:17Z</cp:lastPrinted>
  <dcterms:modified xsi:type="dcterms:W3CDTF">2023-09-06T03:46:58Z</dcterms:modified>
  <cp:revision>0</cp:revision>
  <dc:subject/>
  <dc:title/>
</cp:coreProperties>
</file>