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A$1:$D$56</definedName>
    <definedName function="false" hidden="false" localSheetId="1" name="_xlnm.Print_Area" vbProcedure="false">'План учебного процесса НУЖНЫЙ'!$A$1:$AT$88</definedName>
    <definedName function="false" hidden="false" localSheetId="3" name="_xlnm.Print_Area" vbProcedure="false">'Сводные данныепо бюджету '!$A$1:$L$40</definedName>
    <definedName function="false" hidden="false" localSheetId="2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7">
  <si>
    <t xml:space="preserve">3. Перечень кабинетов, лабораторий, мастерских и др. для подготовки по специальности СПО</t>
  </si>
  <si>
    <t xml:space="preserve">38.02.07«Банковское дело».</t>
  </si>
  <si>
    <t xml:space="preserve">№</t>
  </si>
  <si>
    <t xml:space="preserve">Наименование                        </t>
  </si>
  <si>
    <t xml:space="preserve"> 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ческих дисциплин</t>
  </si>
  <si>
    <t xml:space="preserve">Экономики организации</t>
  </si>
  <si>
    <t xml:space="preserve">Статистики</t>
  </si>
  <si>
    <t xml:space="preserve">Менеджмента</t>
  </si>
  <si>
    <t xml:space="preserve">Документационного обеспечения управления</t>
  </si>
  <si>
    <t xml:space="preserve">Правового обеспечения профессиональной деятельности </t>
  </si>
  <si>
    <t xml:space="preserve">Финансов, денежного обращения и кредита</t>
  </si>
  <si>
    <t xml:space="preserve">Экономической теории</t>
  </si>
  <si>
    <t xml:space="preserve">Анилиза финансово-хозяйственной деятельности</t>
  </si>
  <si>
    <t xml:space="preserve">Бухгалтерского учета</t>
  </si>
  <si>
    <t xml:space="preserve">Денежной и банковской статистики</t>
  </si>
  <si>
    <t xml:space="preserve">Структуры и функций Центрального банка РФ</t>
  </si>
  <si>
    <t xml:space="preserve">Банковского регулирования и надзора</t>
  </si>
  <si>
    <t xml:space="preserve">Деятельности кредитно-финансовых институтов</t>
  </si>
  <si>
    <t xml:space="preserve">Безопасности жизнедеятельности  </t>
  </si>
  <si>
    <t xml:space="preserve">Междисциплинарных курсов</t>
  </si>
  <si>
    <t xml:space="preserve">Методический</t>
  </si>
  <si>
    <t xml:space="preserve">Лаборатории</t>
  </si>
  <si>
    <t xml:space="preserve">Информационных технологий</t>
  </si>
  <si>
    <t xml:space="preserve">Лингафонная</t>
  </si>
  <si>
    <t xml:space="preserve">Технических средств обучения</t>
  </si>
  <si>
    <t xml:space="preserve">Учебный банк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Обьем обязательной нагрузки (час.)</t>
  </si>
  <si>
    <t xml:space="preserve">Самостоятельная учебная нагрузка  студента (час.) в том числе от  обьема аудиторной нагрузки</t>
  </si>
  <si>
    <t xml:space="preserve">Аудиторной учебной нагрузки во взаимодействии с преподавателем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курс</t>
  </si>
  <si>
    <t xml:space="preserve">3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Консультации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 1 семестр  17   недель</t>
  </si>
  <si>
    <t xml:space="preserve">  2 семестр   24  недель</t>
  </si>
  <si>
    <t xml:space="preserve">3  семестр           16 (+ 0 практики )недель</t>
  </si>
  <si>
    <r>
      <rPr>
        <b val="true"/>
        <sz val="10"/>
        <rFont val="Times New Roman"/>
        <family val="1"/>
        <charset val="204"/>
      </rPr>
      <t xml:space="preserve">4  семестр       </t>
    </r>
    <r>
      <rPr>
        <b val="true"/>
        <sz val="10"/>
        <color rgb="FFFF0000"/>
        <rFont val="Times New Roman"/>
        <family val="1"/>
        <charset val="204"/>
      </rPr>
      <t xml:space="preserve"> 20</t>
    </r>
    <r>
      <rPr>
        <b val="true"/>
        <sz val="10"/>
        <rFont val="Times New Roman"/>
        <family val="1"/>
        <charset val="204"/>
      </rPr>
      <t xml:space="preserve"> (+ 3 практики) недель  </t>
    </r>
  </si>
  <si>
    <t xml:space="preserve">5 семестр  16 недель (+ 0 практики)         </t>
  </si>
  <si>
    <t xml:space="preserve">6  семестр   6 недель (+ 8 практики)       </t>
  </si>
  <si>
    <t xml:space="preserve">Теоретическое обучение</t>
  </si>
  <si>
    <t xml:space="preserve">Обязательная часть ОПОП</t>
  </si>
  <si>
    <t xml:space="preserve">ОД. 00</t>
  </si>
  <si>
    <t xml:space="preserve">Обязательные для изучения предметы</t>
  </si>
  <si>
    <t xml:space="preserve">"3/9/6"</t>
  </si>
  <si>
    <t xml:space="preserve">ОД. 01</t>
  </si>
  <si>
    <t xml:space="preserve">Русcкий язык </t>
  </si>
  <si>
    <t xml:space="preserve">"Дз"</t>
  </si>
  <si>
    <t xml:space="preserve">ОД. 02</t>
  </si>
  <si>
    <t xml:space="preserve">Литература</t>
  </si>
  <si>
    <t xml:space="preserve">ОД. 03</t>
  </si>
  <si>
    <t xml:space="preserve">История</t>
  </si>
  <si>
    <t xml:space="preserve">"Э/Э"</t>
  </si>
  <si>
    <t xml:space="preserve">ОД. 04</t>
  </si>
  <si>
    <t xml:space="preserve">Обществознание (у)</t>
  </si>
  <si>
    <t xml:space="preserve">ОД. 05</t>
  </si>
  <si>
    <t xml:space="preserve">География</t>
  </si>
  <si>
    <t xml:space="preserve">"-/Дз"</t>
  </si>
  <si>
    <t xml:space="preserve">ОД. 06</t>
  </si>
  <si>
    <t xml:space="preserve">Иностранный язык </t>
  </si>
  <si>
    <t xml:space="preserve">"-/З"</t>
  </si>
  <si>
    <t xml:space="preserve">ОД. 07</t>
  </si>
  <si>
    <t xml:space="preserve">Математика (у)</t>
  </si>
  <si>
    <t xml:space="preserve">ОД. 08</t>
  </si>
  <si>
    <t xml:space="preserve">Информатика</t>
  </si>
  <si>
    <t xml:space="preserve">ОД. 09</t>
  </si>
  <si>
    <t xml:space="preserve">Физическая культура </t>
  </si>
  <si>
    <t xml:space="preserve">"З/З"</t>
  </si>
  <si>
    <t xml:space="preserve">ОД. 10</t>
  </si>
  <si>
    <t xml:space="preserve">Основы безопасности жизнедеятельности</t>
  </si>
  <si>
    <t xml:space="preserve">ОД. 11</t>
  </si>
  <si>
    <t xml:space="preserve">Физика</t>
  </si>
  <si>
    <t xml:space="preserve">ОД. 12</t>
  </si>
  <si>
    <t xml:space="preserve">Химия</t>
  </si>
  <si>
    <t xml:space="preserve">ОД. 13</t>
  </si>
  <si>
    <t xml:space="preserve">Биология</t>
  </si>
  <si>
    <t xml:space="preserve">ОД. 14</t>
  </si>
  <si>
    <t xml:space="preserve">Индивидуальный проект</t>
  </si>
  <si>
    <t xml:space="preserve">П. 00</t>
  </si>
  <si>
    <t xml:space="preserve">Учебные предметы по выбору</t>
  </si>
  <si>
    <t xml:space="preserve">"-/1/-"</t>
  </si>
  <si>
    <t xml:space="preserve">ПВ. 15</t>
  </si>
  <si>
    <t xml:space="preserve">Право</t>
  </si>
  <si>
    <t xml:space="preserve">ОГСЭ.00</t>
  </si>
  <si>
    <t xml:space="preserve">Общие гуманитарные и социально-экономические дисциплины</t>
  </si>
  <si>
    <t xml:space="preserve"> "4/ 6 /0"</t>
  </si>
  <si>
    <t xml:space="preserve">ОГСЭ. 01</t>
  </si>
  <si>
    <t xml:space="preserve">Основы философии</t>
  </si>
  <si>
    <t xml:space="preserve">ОГСЭ .02</t>
  </si>
  <si>
    <t xml:space="preserve">ОГСЭ.03</t>
  </si>
  <si>
    <t xml:space="preserve">Психология общения</t>
  </si>
  <si>
    <t xml:space="preserve">ОГСЭ. 04</t>
  </si>
  <si>
    <t xml:space="preserve">Иностранный язык в профессиональной деятельности</t>
  </si>
  <si>
    <t xml:space="preserve">"-/Дз/З/Дз"</t>
  </si>
  <si>
    <t xml:space="preserve">ОГСЭ .05</t>
  </si>
  <si>
    <t xml:space="preserve">Физическая культура /Адаптивная физическая культура</t>
  </si>
  <si>
    <t xml:space="preserve">"З/З/З/Дз"</t>
  </si>
  <si>
    <t xml:space="preserve">3,4,5</t>
  </si>
  <si>
    <t xml:space="preserve">ОГСЭ.06</t>
  </si>
  <si>
    <t xml:space="preserve">ЕН.00</t>
  </si>
  <si>
    <t xml:space="preserve">Математические и общие естественно-научные дисциплины</t>
  </si>
  <si>
    <t xml:space="preserve">" -/ 2 /-"</t>
  </si>
  <si>
    <t xml:space="preserve">ЕН.О1</t>
  </si>
  <si>
    <t xml:space="preserve">Элементы высшей математики</t>
  </si>
  <si>
    <t xml:space="preserve">ЕН.О2</t>
  </si>
  <si>
    <t xml:space="preserve">Экологические основы природопользования</t>
  </si>
  <si>
    <t xml:space="preserve">П.00</t>
  </si>
  <si>
    <t xml:space="preserve">Профессиональные цикл</t>
  </si>
  <si>
    <t xml:space="preserve">"0/ 11/ 9"</t>
  </si>
  <si>
    <t xml:space="preserve">ОП.00</t>
  </si>
  <si>
    <t xml:space="preserve">Общепрофессиональные дисциплины</t>
  </si>
  <si>
    <t xml:space="preserve">"-/ 7 /3"</t>
  </si>
  <si>
    <t xml:space="preserve">ОП.01</t>
  </si>
  <si>
    <t xml:space="preserve">Экономика организации</t>
  </si>
  <si>
    <t xml:space="preserve">" Э"</t>
  </si>
  <si>
    <t xml:space="preserve">ОП.02</t>
  </si>
  <si>
    <t xml:space="preserve"> Менеджмент</t>
  </si>
  <si>
    <t xml:space="preserve">ОП.03</t>
  </si>
  <si>
    <t xml:space="preserve">Бухгалтерский учет</t>
  </si>
  <si>
    <t xml:space="preserve">ОП.04</t>
  </si>
  <si>
    <t xml:space="preserve">Организация бухгалтерского учета в банках</t>
  </si>
  <si>
    <t xml:space="preserve">" Дз"</t>
  </si>
  <si>
    <t xml:space="preserve">ОП.05</t>
  </si>
  <si>
    <t xml:space="preserve">Анализ финансово-хозяйственной деятельности</t>
  </si>
  <si>
    <t xml:space="preserve">ОП.06</t>
  </si>
  <si>
    <t xml:space="preserve">Рынок ценных бумаг</t>
  </si>
  <si>
    <t xml:space="preserve">"Э"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ОП.09</t>
  </si>
  <si>
    <t xml:space="preserve">Информационные технологии в профессиональной деятельности/ Адаптивные информационные технологии в профессиональной деятельности</t>
  </si>
  <si>
    <t xml:space="preserve">"ДЗ"</t>
  </si>
  <si>
    <t xml:space="preserve">ОП.10</t>
  </si>
  <si>
    <t xml:space="preserve">Основы экономической теории</t>
  </si>
  <si>
    <t xml:space="preserve">3</t>
  </si>
  <si>
    <t xml:space="preserve">ПМ.00</t>
  </si>
  <si>
    <t xml:space="preserve">Профессиональные модули</t>
  </si>
  <si>
    <t xml:space="preserve">"0 /4/ 6"</t>
  </si>
  <si>
    <t xml:space="preserve">ПМ.01</t>
  </si>
  <si>
    <t xml:space="preserve">Ведение расчетных операций</t>
  </si>
  <si>
    <t xml:space="preserve">"- / 1/2"</t>
  </si>
  <si>
    <t xml:space="preserve">ПМ.01 ЭК</t>
  </si>
  <si>
    <t xml:space="preserve">По модулю (не в сесию)</t>
  </si>
  <si>
    <t xml:space="preserve">МДК.01.01</t>
  </si>
  <si>
    <t xml:space="preserve">Организация безналичных расчетов</t>
  </si>
  <si>
    <t xml:space="preserve">МДК.01.02</t>
  </si>
  <si>
    <t xml:space="preserve">Кассовые операции банка</t>
  </si>
  <si>
    <t xml:space="preserve">МДК.01.03</t>
  </si>
  <si>
    <t xml:space="preserve">Международные расчеты по экспортно-импортным операциям</t>
  </si>
  <si>
    <t xml:space="preserve">УП.01.</t>
  </si>
  <si>
    <t xml:space="preserve">ПП.01.</t>
  </si>
  <si>
    <t xml:space="preserve">ПМ.02</t>
  </si>
  <si>
    <t xml:space="preserve">Осуществление кредитных операций</t>
  </si>
  <si>
    <t xml:space="preserve">"-/ 1 /2"</t>
  </si>
  <si>
    <t xml:space="preserve">ПМ.02.ЭК</t>
  </si>
  <si>
    <t xml:space="preserve">МДК.02.01</t>
  </si>
  <si>
    <t xml:space="preserve">Организация кредитной работы</t>
  </si>
  <si>
    <t xml:space="preserve">"-/Дз/-"</t>
  </si>
  <si>
    <t xml:space="preserve">МДК.02.02</t>
  </si>
  <si>
    <t xml:space="preserve">Учет кредитных операций банка</t>
  </si>
  <si>
    <t xml:space="preserve">"-/Дз/Э"</t>
  </si>
  <si>
    <t xml:space="preserve">УП.02</t>
  </si>
  <si>
    <t xml:space="preserve">ПП.02</t>
  </si>
  <si>
    <t xml:space="preserve">ПМ 03.</t>
  </si>
  <si>
    <t xml:space="preserve">Выполнение работ по одной или нескольким профессиям рабочих, служащих</t>
  </si>
  <si>
    <t xml:space="preserve">"-/ -2/2"</t>
  </si>
  <si>
    <t xml:space="preserve">ПМ.03.ЭК</t>
  </si>
  <si>
    <t xml:space="preserve">МДК 03.01</t>
  </si>
  <si>
    <t xml:space="preserve">Контролер банка</t>
  </si>
  <si>
    <t xml:space="preserve">"-/Э"</t>
  </si>
  <si>
    <t xml:space="preserve">УП 03.01</t>
  </si>
  <si>
    <t xml:space="preserve">ПП 03.01</t>
  </si>
  <si>
    <t xml:space="preserve">МДК 03.02</t>
  </si>
  <si>
    <t xml:space="preserve">Специалист по потребительскому кредитованию</t>
  </si>
  <si>
    <t xml:space="preserve">"Дз/Дз"</t>
  </si>
  <si>
    <t xml:space="preserve">УП 03.02</t>
  </si>
  <si>
    <t xml:space="preserve">ПП 03.02</t>
  </si>
  <si>
    <t xml:space="preserve">МДК 03.03</t>
  </si>
  <si>
    <t xml:space="preserve">Оснновы финансовой грамотности</t>
  </si>
  <si>
    <t xml:space="preserve">Всего </t>
  </si>
  <si>
    <t xml:space="preserve">"8/ 20/ 9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человека по 4 часа в год (всего 300 часов)</t>
    </r>
  </si>
  <si>
    <t xml:space="preserve">Дисциплин и МДК</t>
  </si>
  <si>
    <t xml:space="preserve">Государственная (итоговая ) аттестация</t>
  </si>
  <si>
    <t xml:space="preserve">Экзаменов</t>
  </si>
  <si>
    <t xml:space="preserve">1. Программа базовой подготовки</t>
  </si>
  <si>
    <t xml:space="preserve">Дифф. зачетов</t>
  </si>
  <si>
    <t xml:space="preserve">1.1 Демонстрацинный экзамен с 15 июня по 28 июня (всего 2 недели)</t>
  </si>
  <si>
    <t xml:space="preserve">Зачетов</t>
  </si>
  <si>
    <t xml:space="preserve">1.2 Дипломный проект (работа)</t>
  </si>
  <si>
    <t xml:space="preserve">Учебная практика</t>
  </si>
  <si>
    <t xml:space="preserve">Выполнение дипломного проекта (работы) с 18 мая по 14 июня (всего 4 недели)</t>
  </si>
  <si>
    <t xml:space="preserve">Производственная практика</t>
  </si>
  <si>
    <t xml:space="preserve">Защита дипломного проекта (работы) с 15 июня по 28 июня (всего 2 недели)</t>
  </si>
  <si>
    <t xml:space="preserve">Предипломная практика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 "Красноуфимский</t>
  </si>
  <si>
    <t xml:space="preserve">аграрный колледж"</t>
  </si>
  <si>
    <t xml:space="preserve">_____________________ Т.Н.Кузнецова</t>
  </si>
  <si>
    <t xml:space="preserve">"01" сентября 23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бюджетного образовательного учреждения </t>
  </si>
  <si>
    <t xml:space="preserve">среднего профессионального образования Свердловской области</t>
  </si>
  <si>
    <t xml:space="preserve">Красноуфимский аграрный колледж"</t>
  </si>
  <si>
    <t xml:space="preserve">по специальности среднего профессионального образования</t>
  </si>
  <si>
    <t xml:space="preserve">38.02.07 Банковское дело</t>
  </si>
  <si>
    <t xml:space="preserve">по программе базовой  подготовки</t>
  </si>
  <si>
    <t xml:space="preserve">Квалификация: специалист банковского дела</t>
  </si>
  <si>
    <t xml:space="preserve">Форма обучения- очная</t>
  </si>
  <si>
    <t xml:space="preserve">Нормативный срок обучения - 2г.и 10мес.</t>
  </si>
  <si>
    <t xml:space="preserve">на базе среднего (полного)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Всего</t>
  </si>
  <si>
    <t xml:space="preserve">Семестровые часы</t>
  </si>
  <si>
    <t xml:space="preserve">99х36</t>
  </si>
  <si>
    <t xml:space="preserve">Учебная и производственная практики</t>
  </si>
  <si>
    <t xml:space="preserve">Преддипломная практика</t>
  </si>
  <si>
    <t xml:space="preserve">4х36</t>
  </si>
  <si>
    <t xml:space="preserve">Производственная пр</t>
  </si>
  <si>
    <t xml:space="preserve">8х36</t>
  </si>
  <si>
    <t xml:space="preserve">Цасть профессионального цикла  1898/(576х100)</t>
  </si>
  <si>
    <t xml:space="preserve">Обьем обязательной нагрузки 111х36</t>
  </si>
  <si>
    <t xml:space="preserve">выделяемого на проведение практик</t>
  </si>
  <si>
    <t xml:space="preserve">Преддипломная практика 4х36</t>
  </si>
  <si>
    <t xml:space="preserve">ГИА 6х36</t>
  </si>
  <si>
    <t xml:space="preserve">Промежут атестац  3х36</t>
  </si>
  <si>
    <t xml:space="preserve">Обьем программы </t>
  </si>
  <si>
    <t xml:space="preserve">ФГОС</t>
  </si>
  <si>
    <t xml:space="preserve">36х124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.0"/>
    <numFmt numFmtId="170" formatCode="@"/>
    <numFmt numFmtId="171" formatCode="0%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color rgb="FFC0C0C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1"/>
      <color rgb="FFC0C0C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b val="true"/>
      <sz val="2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1" t="s">
        <v>8</v>
      </c>
      <c r="E10" s="18"/>
      <c r="F10" s="18"/>
      <c r="G10" s="18" t="s">
        <v>4</v>
      </c>
      <c r="H10" s="18"/>
      <c r="I10" s="18"/>
      <c r="J10" s="18"/>
      <c r="K10" s="18"/>
      <c r="L10" s="18"/>
      <c r="M10" s="18"/>
    </row>
    <row r="11" s="20" customFormat="true" ht="20.1" hidden="false" customHeight="true" outlineLevel="0" collapsed="false">
      <c r="A11" s="14"/>
      <c r="B11" s="15"/>
      <c r="C11" s="16" t="n">
        <f aca="false">C10+1</f>
        <v>5</v>
      </c>
      <c r="D11" s="21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1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14"/>
      <c r="B14" s="15"/>
      <c r="C14" s="16" t="n">
        <f aca="false">C13+1</f>
        <v>8</v>
      </c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14"/>
      <c r="B15" s="15"/>
      <c r="C15" s="16" t="n">
        <f aca="false">C14+1</f>
        <v>9</v>
      </c>
      <c r="D15" s="21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14"/>
      <c r="B16" s="15"/>
      <c r="C16" s="16" t="n">
        <f aca="false">C15+1</f>
        <v>10</v>
      </c>
      <c r="D16" s="21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14"/>
      <c r="B17" s="15"/>
      <c r="C17" s="16" t="n">
        <f aca="false">C16+1</f>
        <v>11</v>
      </c>
      <c r="D17" s="23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14"/>
      <c r="B18" s="15"/>
      <c r="C18" s="16" t="n">
        <f aca="false">C17+1</f>
        <v>12</v>
      </c>
      <c r="D18" s="21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14"/>
      <c r="B19" s="15"/>
      <c r="C19" s="16" t="n">
        <f aca="false">C18+1</f>
        <v>13</v>
      </c>
      <c r="D19" s="21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14"/>
      <c r="B20" s="15"/>
      <c r="C20" s="16" t="n">
        <f aca="false">C19+1</f>
        <v>14</v>
      </c>
      <c r="D20" s="21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14"/>
      <c r="B21" s="15"/>
      <c r="C21" s="16" t="n">
        <f aca="false">C20+1</f>
        <v>15</v>
      </c>
      <c r="D21" s="21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14"/>
      <c r="B22" s="15"/>
      <c r="C22" s="16" t="n">
        <f aca="false">C21+1</f>
        <v>16</v>
      </c>
      <c r="D22" s="21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14"/>
      <c r="B23" s="15"/>
      <c r="C23" s="16" t="n">
        <f aca="false">C22+1</f>
        <v>17</v>
      </c>
      <c r="D23" s="21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14"/>
      <c r="B24" s="15"/>
      <c r="C24" s="16" t="n">
        <f aca="false">C23+1</f>
        <v>18</v>
      </c>
      <c r="D24" s="24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5"/>
      <c r="B25" s="15"/>
      <c r="C25" s="16" t="n">
        <f aca="false">C24+1</f>
        <v>19</v>
      </c>
      <c r="D25" s="24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6"/>
      <c r="B26" s="27"/>
      <c r="C26" s="16" t="s">
        <v>4</v>
      </c>
      <c r="D26" s="28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6"/>
      <c r="B27" s="27"/>
      <c r="C27" s="16" t="n">
        <v>1</v>
      </c>
      <c r="D27" s="29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6"/>
      <c r="B28" s="27"/>
      <c r="C28" s="16" t="n">
        <f aca="false">C27+1</f>
        <v>2</v>
      </c>
      <c r="D28" s="21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6"/>
      <c r="B29" s="27"/>
      <c r="C29" s="16" t="n">
        <f aca="false">C28+1</f>
        <v>3</v>
      </c>
      <c r="D29" s="30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6"/>
      <c r="B30" s="27"/>
      <c r="C30" s="16" t="n">
        <f aca="false">C29+1</f>
        <v>4</v>
      </c>
      <c r="D30" s="30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31"/>
      <c r="D31" s="32" t="s">
        <v>29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B32" s="1"/>
      <c r="C32" s="31" t="n">
        <v>1</v>
      </c>
      <c r="D32" s="33" t="s">
        <v>30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1" t="n">
        <v>2</v>
      </c>
      <c r="D33" s="33" t="s">
        <v>31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B34" s="1"/>
      <c r="C34" s="31" t="n">
        <v>3</v>
      </c>
      <c r="D34" s="33" t="s">
        <v>32</v>
      </c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B35" s="1"/>
      <c r="C35" s="31" t="s">
        <v>4</v>
      </c>
      <c r="D35" s="32" t="s">
        <v>33</v>
      </c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A36" s="34"/>
      <c r="B36" s="35"/>
      <c r="C36" s="31" t="n">
        <v>1</v>
      </c>
      <c r="D36" s="33" t="s">
        <v>34</v>
      </c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B37" s="1"/>
      <c r="C37" s="31" t="n">
        <v>2</v>
      </c>
      <c r="D37" s="33" t="s">
        <v>35</v>
      </c>
      <c r="E37" s="18"/>
      <c r="F37" s="18"/>
      <c r="G37" s="18"/>
      <c r="H37" s="18"/>
      <c r="I37" s="18"/>
      <c r="J37" s="18"/>
      <c r="K37" s="18"/>
      <c r="L37" s="18"/>
      <c r="M37" s="18"/>
    </row>
    <row r="38" s="36" customFormat="true" ht="12.75" hidden="false" customHeight="true" outlineLevel="0" collapsed="false">
      <c r="B38" s="1"/>
      <c r="C38" s="11"/>
      <c r="D38" s="12"/>
      <c r="E38" s="9"/>
      <c r="F38" s="9"/>
      <c r="G38" s="9"/>
      <c r="H38" s="9"/>
      <c r="I38" s="9"/>
      <c r="J38" s="9"/>
      <c r="K38" s="9"/>
      <c r="L38" s="9"/>
      <c r="M38" s="9"/>
    </row>
    <row r="39" s="36" customFormat="true" ht="12.75" hidden="false" customHeight="true" outlineLevel="0" collapsed="false">
      <c r="B39" s="1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39"/>
    </row>
    <row r="40" s="36" customFormat="true" ht="13.5" hidden="false" customHeight="true" outlineLevel="0" collapsed="false">
      <c r="B40" s="1"/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39"/>
    </row>
    <row r="41" s="36" customFormat="true" ht="13.5" hidden="false" customHeight="true" outlineLevel="0" collapsed="false">
      <c r="B41" s="1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</row>
    <row r="42" s="36" customFormat="true" ht="13.5" hidden="false" customHeight="true" outlineLevel="0" collapsed="false">
      <c r="A42" s="40"/>
      <c r="B42" s="41"/>
      <c r="C42" s="42"/>
      <c r="D42" s="38"/>
      <c r="E42" s="39"/>
      <c r="F42" s="39"/>
      <c r="G42" s="39"/>
      <c r="H42" s="39"/>
      <c r="I42" s="39"/>
      <c r="J42" s="39"/>
      <c r="K42" s="39"/>
      <c r="L42" s="39"/>
      <c r="M42" s="39"/>
    </row>
    <row r="43" s="36" customFormat="true" ht="13.5" hidden="false" customHeight="true" outlineLevel="0" collapsed="false">
      <c r="A43" s="40"/>
      <c r="B43" s="41"/>
      <c r="C43" s="42"/>
      <c r="D43" s="43"/>
      <c r="E43" s="39"/>
      <c r="F43" s="39"/>
      <c r="G43" s="39"/>
      <c r="H43" s="39"/>
      <c r="I43" s="39"/>
      <c r="J43" s="39"/>
      <c r="K43" s="39"/>
      <c r="L43" s="39"/>
      <c r="M43" s="39"/>
    </row>
    <row r="44" s="36" customFormat="true" ht="13.5" hidden="false" customHeight="true" outlineLevel="0" collapsed="false">
      <c r="A44" s="40"/>
      <c r="B44" s="41"/>
      <c r="C44" s="42"/>
      <c r="D44" s="43"/>
      <c r="E44" s="39"/>
      <c r="F44" s="39"/>
      <c r="G44" s="39"/>
      <c r="H44" s="39"/>
      <c r="I44" s="39"/>
      <c r="J44" s="39"/>
      <c r="K44" s="39"/>
      <c r="L44" s="39"/>
      <c r="M44" s="39"/>
    </row>
    <row r="45" s="36" customFormat="true" ht="13.5" hidden="false" customHeight="true" outlineLevel="0" collapsed="false">
      <c r="A45" s="40"/>
      <c r="B45" s="41"/>
      <c r="C45" s="42"/>
      <c r="D45" s="43"/>
      <c r="E45" s="39"/>
      <c r="F45" s="39"/>
      <c r="G45" s="39"/>
      <c r="H45" s="39"/>
      <c r="I45" s="39"/>
      <c r="J45" s="39"/>
      <c r="K45" s="39"/>
      <c r="L45" s="39"/>
      <c r="M45" s="39"/>
    </row>
    <row r="46" s="36" customFormat="true" ht="13.5" hidden="false" customHeight="true" outlineLevel="0" collapsed="false">
      <c r="A46" s="40"/>
      <c r="B46" s="41"/>
      <c r="C46" s="42"/>
      <c r="D46" s="43"/>
      <c r="E46" s="39"/>
      <c r="F46" s="39"/>
      <c r="G46" s="39"/>
      <c r="H46" s="39"/>
      <c r="I46" s="39"/>
      <c r="J46" s="39"/>
      <c r="K46" s="39"/>
      <c r="L46" s="39"/>
      <c r="M46" s="39"/>
    </row>
    <row r="47" s="36" customFormat="true" ht="13.5" hidden="false" customHeight="true" outlineLevel="0" collapsed="false">
      <c r="A47" s="40"/>
      <c r="B47" s="41"/>
      <c r="C47" s="42"/>
      <c r="D47" s="43"/>
      <c r="E47" s="39"/>
      <c r="F47" s="39"/>
      <c r="G47" s="39"/>
      <c r="H47" s="39"/>
      <c r="I47" s="39"/>
      <c r="J47" s="39"/>
      <c r="K47" s="39"/>
      <c r="L47" s="39"/>
      <c r="M47" s="39"/>
    </row>
    <row r="48" s="36" customFormat="true" ht="13.5" hidden="false" customHeight="true" outlineLevel="0" collapsed="false">
      <c r="A48" s="40"/>
      <c r="B48" s="41"/>
      <c r="C48" s="42"/>
      <c r="D48" s="43"/>
      <c r="E48" s="39"/>
      <c r="F48" s="39"/>
      <c r="G48" s="39"/>
      <c r="H48" s="39"/>
      <c r="I48" s="39"/>
      <c r="J48" s="39"/>
      <c r="K48" s="39"/>
      <c r="L48" s="39"/>
      <c r="M48" s="39"/>
    </row>
    <row r="49" s="36" customFormat="true" ht="24" hidden="false" customHeight="true" outlineLevel="0" collapsed="false">
      <c r="A49" s="40"/>
      <c r="B49" s="41"/>
      <c r="C49" s="42"/>
      <c r="D49" s="43"/>
      <c r="E49" s="39"/>
      <c r="F49" s="39"/>
      <c r="G49" s="39"/>
      <c r="H49" s="39"/>
      <c r="I49" s="39"/>
      <c r="J49" s="39"/>
      <c r="K49" s="39"/>
      <c r="L49" s="39"/>
      <c r="M49" s="39"/>
    </row>
    <row r="50" s="36" customFormat="true" ht="24" hidden="false" customHeight="true" outlineLevel="0" collapsed="false">
      <c r="A50" s="40"/>
      <c r="B50" s="41"/>
      <c r="C50" s="42"/>
      <c r="D50" s="43"/>
      <c r="E50" s="39"/>
      <c r="F50" s="39"/>
      <c r="G50" s="39"/>
      <c r="H50" s="39"/>
      <c r="I50" s="39"/>
      <c r="J50" s="39"/>
      <c r="K50" s="39"/>
      <c r="L50" s="39"/>
      <c r="M50" s="39"/>
    </row>
    <row r="51" s="36" customFormat="true" ht="24" hidden="false" customHeight="true" outlineLevel="0" collapsed="false">
      <c r="A51" s="40"/>
      <c r="B51" s="41"/>
      <c r="C51" s="42"/>
      <c r="D51" s="43"/>
      <c r="E51" s="39"/>
      <c r="F51" s="39"/>
      <c r="G51" s="39"/>
      <c r="H51" s="39"/>
      <c r="I51" s="39"/>
      <c r="J51" s="39"/>
      <c r="K51" s="39"/>
      <c r="L51" s="39"/>
      <c r="M51" s="39"/>
    </row>
    <row r="52" s="36" customFormat="true" ht="13.5" hidden="false" customHeight="true" outlineLevel="0" collapsed="false">
      <c r="A52" s="40"/>
      <c r="B52" s="41"/>
      <c r="C52" s="42"/>
      <c r="D52" s="43"/>
      <c r="E52" s="39"/>
      <c r="F52" s="39"/>
      <c r="G52" s="39"/>
      <c r="H52" s="39"/>
      <c r="I52" s="39"/>
      <c r="J52" s="39"/>
      <c r="K52" s="39"/>
      <c r="L52" s="39"/>
      <c r="M52" s="39"/>
    </row>
    <row r="53" s="36" customFormat="true" ht="26.25" hidden="false" customHeight="true" outlineLevel="0" collapsed="false">
      <c r="A53" s="44"/>
      <c r="B53" s="45"/>
      <c r="C53" s="46"/>
      <c r="D53" s="43"/>
      <c r="E53" s="39"/>
      <c r="F53" s="39"/>
      <c r="G53" s="39"/>
      <c r="H53" s="39"/>
      <c r="I53" s="39"/>
      <c r="J53" s="39"/>
      <c r="K53" s="39"/>
      <c r="L53" s="39"/>
      <c r="M53" s="39"/>
    </row>
    <row r="54" s="44" customFormat="true" ht="12.75" hidden="false" customHeight="true" outlineLevel="0" collapsed="false">
      <c r="A54" s="40"/>
      <c r="B54" s="41"/>
      <c r="C54" s="42"/>
      <c r="D54" s="47"/>
      <c r="E54" s="48"/>
      <c r="F54" s="48"/>
      <c r="G54" s="48"/>
      <c r="H54" s="48"/>
      <c r="I54" s="48"/>
      <c r="J54" s="48"/>
      <c r="K54" s="48"/>
      <c r="L54" s="48"/>
      <c r="M54" s="48"/>
    </row>
    <row r="55" s="36" customFormat="true" ht="26.25" hidden="false" customHeight="true" outlineLevel="0" collapsed="false">
      <c r="A55" s="49"/>
      <c r="B55" s="50"/>
      <c r="C55" s="37"/>
      <c r="D55" s="43"/>
      <c r="E55" s="39"/>
      <c r="F55" s="39"/>
      <c r="G55" s="39"/>
      <c r="H55" s="39"/>
      <c r="I55" s="39"/>
      <c r="J55" s="39"/>
      <c r="K55" s="39"/>
      <c r="L55" s="39"/>
      <c r="M55" s="39"/>
    </row>
    <row r="56" s="36" customFormat="true" ht="12.75" hidden="false" customHeight="true" outlineLevel="0" collapsed="false">
      <c r="A56" s="49"/>
      <c r="B56" s="50"/>
      <c r="C56" s="37"/>
      <c r="D56" s="51"/>
      <c r="E56" s="39"/>
      <c r="F56" s="39"/>
      <c r="G56" s="39"/>
      <c r="H56" s="39"/>
      <c r="I56" s="39"/>
      <c r="J56" s="39"/>
      <c r="K56" s="39"/>
      <c r="L56" s="39"/>
      <c r="M56" s="39"/>
    </row>
    <row r="57" s="36" customFormat="true" ht="12.75" hidden="false" customHeight="true" outlineLevel="0" collapsed="false">
      <c r="A57" s="49"/>
      <c r="B57" s="50"/>
      <c r="C57" s="37"/>
      <c r="D57" s="51"/>
      <c r="E57" s="39"/>
      <c r="F57" s="39"/>
      <c r="G57" s="39"/>
      <c r="H57" s="39"/>
      <c r="I57" s="39"/>
      <c r="J57" s="39"/>
      <c r="K57" s="39"/>
      <c r="L57" s="39"/>
      <c r="M57" s="39"/>
    </row>
    <row r="58" s="36" customFormat="true" ht="15.75" hidden="false" customHeight="true" outlineLevel="0" collapsed="false">
      <c r="A58" s="0"/>
      <c r="B58" s="1"/>
      <c r="C58" s="37"/>
      <c r="D58" s="51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.75" hidden="false" customHeight="true" outlineLevel="0" collapsed="false"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.75" hidden="false" customHeight="true" outlineLevel="0" collapsed="false">
      <c r="C60" s="37"/>
      <c r="D60" s="38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.75" hidden="false" customHeight="true" outlineLevel="0" collapsed="false">
      <c r="C61" s="37"/>
      <c r="D61" s="38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true" outlineLevel="0" collapsed="false">
      <c r="C62" s="37"/>
      <c r="D62" s="38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20.25" hidden="false" customHeight="false" outlineLevel="0" collapsed="false">
      <c r="C63" s="37"/>
      <c r="D63" s="38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20.25" hidden="false" customHeight="false" outlineLevel="0" collapsed="false">
      <c r="C64" s="37"/>
      <c r="D64" s="38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20.25" hidden="false" customHeight="false" outlineLevel="0" collapsed="false">
      <c r="C65" s="37"/>
      <c r="D65" s="38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20.25" hidden="false" customHeight="false" outlineLevel="0" collapsed="false">
      <c r="C66" s="37"/>
      <c r="D66" s="38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20.25" hidden="false" customHeight="false" outlineLevel="0" collapsed="false">
      <c r="C67" s="37"/>
      <c r="D67" s="38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20.25" hidden="false" customHeight="false" outlineLevel="0" collapsed="false"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20.25" hidden="false" customHeight="false" outlineLevel="0" collapsed="false">
      <c r="C69" s="37"/>
      <c r="D69" s="38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20.25" hidden="false" customHeight="false" outlineLevel="0" collapsed="false"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20.25" hidden="false" customHeight="false" outlineLevel="0" collapsed="false"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20.25" hidden="false" customHeight="false" outlineLevel="0" collapsed="false">
      <c r="C72" s="37"/>
      <c r="D72" s="38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20.25" hidden="false" customHeight="false" outlineLevel="0" collapsed="false"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20.25" hidden="false" customHeight="false" outlineLevel="0" collapsed="false"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20.25" hidden="false" customHeight="false" outlineLevel="0" collapsed="false"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20.25" hidden="false" customHeight="false" outlineLevel="0" collapsed="false"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20.25" hidden="false" customHeight="false" outlineLevel="0" collapsed="false">
      <c r="C77" s="37"/>
      <c r="D77" s="38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20.25" hidden="false" customHeight="false" outlineLevel="0" collapsed="false">
      <c r="C78" s="37"/>
      <c r="D78" s="38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20.25" hidden="false" customHeight="false" outlineLevel="0" collapsed="false">
      <c r="C79" s="37"/>
      <c r="D79" s="38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20.25" hidden="false" customHeight="false" outlineLevel="0" collapsed="false">
      <c r="C80" s="37"/>
      <c r="D80" s="38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20.25" hidden="false" customHeight="false" outlineLevel="0" collapsed="false"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20.25" hidden="false" customHeight="false" outlineLevel="0" collapsed="false">
      <c r="C82" s="37"/>
      <c r="D82" s="38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20.25" hidden="false" customHeight="false" outlineLevel="0" collapsed="false">
      <c r="C83" s="37"/>
      <c r="D83" s="38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20.25" hidden="false" customHeight="false" outlineLevel="0" collapsed="false">
      <c r="C84" s="37"/>
      <c r="D84" s="38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20.25" hidden="false" customHeight="false" outlineLevel="0" collapsed="false"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20.25" hidden="false" customHeight="false" outlineLevel="0" collapsed="false"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20.25" hidden="false" customHeight="false" outlineLevel="0" collapsed="false">
      <c r="C87" s="37"/>
      <c r="D87" s="38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20.25" hidden="false" customHeight="false" outlineLevel="0" collapsed="false">
      <c r="C88" s="37"/>
      <c r="D88" s="38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20.25" hidden="false" customHeight="false" outlineLevel="0" collapsed="false"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20.25" hidden="false" customHeight="false" outlineLevel="0" collapsed="false">
      <c r="C90" s="37"/>
      <c r="D90" s="38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20.25" hidden="false" customHeight="false" outlineLevel="0" collapsed="false"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20.25" hidden="false" customHeight="false" outlineLevel="0" collapsed="false">
      <c r="C92" s="37"/>
      <c r="D92" s="38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20.25" hidden="false" customHeight="false" outlineLevel="0" collapsed="false">
      <c r="C93" s="37"/>
      <c r="D93" s="38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20.25" hidden="false" customHeight="false" outlineLevel="0" collapsed="false">
      <c r="C94" s="37"/>
      <c r="D94" s="38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20.25" hidden="false" customHeight="false" outlineLevel="0" collapsed="false">
      <c r="C95" s="37"/>
      <c r="D95" s="38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20.25" hidden="false" customHeight="false" outlineLevel="0" collapsed="false">
      <c r="C96" s="37"/>
      <c r="D96" s="38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20.25" hidden="false" customHeight="false" outlineLevel="0" collapsed="false">
      <c r="C97" s="37"/>
      <c r="D97" s="38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20.25" hidden="false" customHeight="false" outlineLevel="0" collapsed="false">
      <c r="C98" s="37"/>
      <c r="D98" s="38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20.25" hidden="false" customHeight="false" outlineLevel="0" collapsed="false">
      <c r="C99" s="37"/>
      <c r="D99" s="38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20.25" hidden="false" customHeight="false" outlineLevel="0" collapsed="false">
      <c r="C100" s="37"/>
      <c r="D100" s="38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20.25" hidden="false" customHeight="false" outlineLevel="0" collapsed="false">
      <c r="C101" s="37"/>
      <c r="D101" s="38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20.25" hidden="false" customHeight="false" outlineLevel="0" collapsed="false">
      <c r="C102" s="37"/>
      <c r="D102" s="38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20.25" hidden="false" customHeight="false" outlineLevel="0" collapsed="false">
      <c r="C103" s="37"/>
      <c r="D103" s="38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20.25" hidden="false" customHeight="false" outlineLevel="0" collapsed="false">
      <c r="C104" s="37"/>
      <c r="D104" s="38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20.25" hidden="false" customHeight="false" outlineLevel="0" collapsed="false">
      <c r="C105" s="37"/>
      <c r="D105" s="38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20.25" hidden="false" customHeight="false" outlineLevel="0" collapsed="false">
      <c r="C106" s="37"/>
      <c r="D106" s="38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20.25" hidden="false" customHeight="false" outlineLevel="0" collapsed="false">
      <c r="C107" s="37"/>
      <c r="D107" s="38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20.25" hidden="false" customHeight="false" outlineLevel="0" collapsed="false">
      <c r="C108" s="37"/>
      <c r="D108" s="38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20.25" hidden="false" customHeight="false" outlineLevel="0" collapsed="false">
      <c r="C109" s="37"/>
      <c r="D109" s="38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20.25" hidden="false" customHeight="false" outlineLevel="0" collapsed="false">
      <c r="C110" s="37"/>
      <c r="D110" s="38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20.25" hidden="false" customHeight="false" outlineLevel="0" collapsed="false">
      <c r="C111" s="37"/>
      <c r="D111" s="38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20.25" hidden="false" customHeight="false" outlineLevel="0" collapsed="false">
      <c r="C112" s="37"/>
      <c r="D112" s="38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20.25" hidden="false" customHeight="false" outlineLevel="0" collapsed="false">
      <c r="C113" s="37"/>
      <c r="D113" s="38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20.25" hidden="false" customHeight="false" outlineLevel="0" collapsed="false">
      <c r="C114" s="37"/>
      <c r="D114" s="38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20.25" hidden="false" customHeight="false" outlineLevel="0" collapsed="false">
      <c r="C115" s="37"/>
      <c r="D115" s="38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20.25" hidden="false" customHeight="false" outlineLevel="0" collapsed="false">
      <c r="C116" s="37"/>
      <c r="D116" s="38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20.25" hidden="false" customHeight="false" outlineLevel="0" collapsed="false">
      <c r="C117" s="37"/>
      <c r="D117" s="38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20.25" hidden="false" customHeight="false" outlineLevel="0" collapsed="false">
      <c r="C118" s="37"/>
      <c r="D118" s="38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20.25" hidden="false" customHeight="false" outlineLevel="0" collapsed="false">
      <c r="C119" s="37"/>
      <c r="D119" s="38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20.25" hidden="false" customHeight="false" outlineLevel="0" collapsed="false">
      <c r="C120" s="37"/>
      <c r="D120" s="38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20.25" hidden="false" customHeight="false" outlineLevel="0" collapsed="false">
      <c r="C121" s="37"/>
      <c r="D121" s="38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20.25" hidden="false" customHeight="false" outlineLevel="0" collapsed="false">
      <c r="C122" s="37"/>
      <c r="D122" s="38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20.25" hidden="false" customHeight="false" outlineLevel="0" collapsed="false">
      <c r="C123" s="37"/>
      <c r="D123" s="38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20.25" hidden="false" customHeight="false" outlineLevel="0" collapsed="false">
      <c r="C124" s="37"/>
      <c r="D124" s="38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20.25" hidden="false" customHeight="false" outlineLevel="0" collapsed="false">
      <c r="C125" s="37"/>
      <c r="D125" s="38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20.25" hidden="false" customHeight="false" outlineLevel="0" collapsed="false">
      <c r="C126" s="37"/>
      <c r="D126" s="38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20.25" hidden="false" customHeight="false" outlineLevel="0" collapsed="false">
      <c r="C127" s="37"/>
      <c r="D127" s="38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20.25" hidden="false" customHeight="false" outlineLevel="0" collapsed="false">
      <c r="C128" s="37"/>
      <c r="D128" s="38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20.25" hidden="false" customHeight="false" outlineLevel="0" collapsed="false">
      <c r="C129" s="37"/>
      <c r="D129" s="38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20.25" hidden="false" customHeight="false" outlineLevel="0" collapsed="false">
      <c r="C130" s="37"/>
      <c r="D130" s="38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20.25" hidden="false" customHeight="false" outlineLevel="0" collapsed="false">
      <c r="C131" s="37"/>
      <c r="D131" s="38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20.25" hidden="false" customHeight="false" outlineLevel="0" collapsed="false">
      <c r="C132" s="37"/>
      <c r="D132" s="38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20.25" hidden="false" customHeight="false" outlineLevel="0" collapsed="false">
      <c r="C133" s="37"/>
      <c r="D133" s="38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20.25" hidden="false" customHeight="false" outlineLevel="0" collapsed="false">
      <c r="C134" s="37"/>
      <c r="D134" s="38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20.25" hidden="false" customHeight="false" outlineLevel="0" collapsed="false">
      <c r="C135" s="37"/>
      <c r="D135" s="38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20.25" hidden="false" customHeight="false" outlineLevel="0" collapsed="false">
      <c r="C136" s="37"/>
      <c r="D136" s="38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20.25" hidden="false" customHeight="false" outlineLevel="0" collapsed="false">
      <c r="C137" s="37"/>
      <c r="D137" s="38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20.25" hidden="false" customHeight="false" outlineLevel="0" collapsed="false">
      <c r="C138" s="37"/>
      <c r="D138" s="38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20.25" hidden="false" customHeight="false" outlineLevel="0" collapsed="false">
      <c r="C139" s="37"/>
      <c r="D139" s="38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20.25" hidden="false" customHeight="false" outlineLevel="0" collapsed="false">
      <c r="C140" s="37"/>
      <c r="D140" s="38"/>
      <c r="E140" s="39"/>
      <c r="F140" s="39"/>
      <c r="G140" s="39"/>
      <c r="H140" s="39"/>
      <c r="I140" s="39"/>
      <c r="J140" s="39"/>
      <c r="K140" s="39"/>
      <c r="L140" s="39"/>
      <c r="M140" s="39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pane xSplit="11" ySplit="6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true" outlineLevel="0" max="19" min="15" style="0" width="2.84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7.7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5.85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6.28"/>
    <col collapsed="false" customWidth="true" hidden="true" outlineLevel="0" max="32" min="32" style="0" width="0.13"/>
    <col collapsed="false" customWidth="true" hidden="true" outlineLevel="0" max="35" min="33" style="0" width="4.28"/>
    <col collapsed="false" customWidth="true" hidden="true" outlineLevel="0" max="36" min="36" style="0" width="6.99"/>
    <col collapsed="false" customWidth="true" hidden="true" outlineLevel="0" max="40" min="37" style="0" width="9.14"/>
    <col collapsed="false" customWidth="true" hidden="false" outlineLevel="0" max="43" min="41" style="0" width="7.42"/>
    <col collapsed="false" customWidth="true" hidden="false" outlineLevel="0" max="44" min="44" style="0" width="6.99"/>
    <col collapsed="false" customWidth="true" hidden="false" outlineLevel="0" max="45" min="45" style="0" width="7.42"/>
    <col collapsed="false" customWidth="true" hidden="false" outlineLevel="0" max="46" min="46" style="0" width="7.28"/>
  </cols>
  <sheetData>
    <row r="1" customFormat="false" ht="15" hidden="false" customHeight="false" outlineLevel="0" collapsed="false">
      <c r="A1" s="5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54"/>
      <c r="B2" s="55"/>
      <c r="C2" s="55"/>
      <c r="D2" s="55"/>
      <c r="E2" s="55"/>
      <c r="F2" s="55"/>
      <c r="G2" s="55"/>
      <c r="H2" s="56" t="s">
        <v>36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7"/>
      <c r="AF2" s="58"/>
      <c r="AG2" s="58"/>
      <c r="AH2" s="58"/>
      <c r="AI2" s="58"/>
      <c r="AJ2" s="58"/>
      <c r="AK2" s="58"/>
      <c r="AL2" s="58"/>
      <c r="AM2" s="58"/>
      <c r="AN2" s="58"/>
      <c r="AO2" s="59"/>
      <c r="AP2" s="60"/>
      <c r="AQ2" s="60"/>
      <c r="AR2" s="60"/>
      <c r="AS2" s="60"/>
      <c r="AT2" s="61"/>
    </row>
    <row r="3" customFormat="false" ht="39.75" hidden="false" customHeight="true" outlineLevel="0" collapsed="false">
      <c r="A3" s="62" t="s">
        <v>37</v>
      </c>
      <c r="B3" s="63" t="s">
        <v>38</v>
      </c>
      <c r="C3" s="63" t="s">
        <v>39</v>
      </c>
      <c r="D3" s="64" t="s">
        <v>40</v>
      </c>
      <c r="E3" s="64"/>
      <c r="F3" s="64"/>
      <c r="G3" s="63" t="s">
        <v>41</v>
      </c>
      <c r="H3" s="65" t="s">
        <v>42</v>
      </c>
      <c r="I3" s="65" t="s">
        <v>43</v>
      </c>
      <c r="J3" s="66" t="s">
        <v>44</v>
      </c>
      <c r="K3" s="66"/>
      <c r="L3" s="66"/>
      <c r="M3" s="66"/>
      <c r="N3" s="66"/>
      <c r="O3" s="67" t="s">
        <v>45</v>
      </c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8"/>
      <c r="AG3" s="68"/>
      <c r="AH3" s="68"/>
      <c r="AI3" s="68"/>
      <c r="AJ3" s="69"/>
      <c r="AK3" s="69"/>
      <c r="AL3" s="69"/>
      <c r="AM3" s="69"/>
      <c r="AN3" s="69"/>
      <c r="AO3" s="70"/>
      <c r="AP3" s="70"/>
      <c r="AQ3" s="70"/>
      <c r="AR3" s="70"/>
      <c r="AS3" s="70"/>
      <c r="AT3" s="61"/>
    </row>
    <row r="4" customFormat="false" ht="12.75" hidden="false" customHeight="true" outlineLevel="0" collapsed="false">
      <c r="A4" s="62"/>
      <c r="B4" s="63"/>
      <c r="C4" s="63"/>
      <c r="D4" s="71" t="s">
        <v>46</v>
      </c>
      <c r="E4" s="71" t="s">
        <v>47</v>
      </c>
      <c r="F4" s="71" t="s">
        <v>48</v>
      </c>
      <c r="G4" s="63"/>
      <c r="H4" s="65"/>
      <c r="I4" s="65"/>
      <c r="J4" s="72" t="s">
        <v>49</v>
      </c>
      <c r="K4" s="73" t="s">
        <v>50</v>
      </c>
      <c r="L4" s="73"/>
      <c r="M4" s="73"/>
      <c r="N4" s="73"/>
      <c r="O4" s="74" t="s">
        <v>51</v>
      </c>
      <c r="P4" s="74"/>
      <c r="Q4" s="74"/>
      <c r="R4" s="74"/>
      <c r="S4" s="74"/>
      <c r="T4" s="75" t="s">
        <v>52</v>
      </c>
      <c r="U4" s="75"/>
      <c r="V4" s="75"/>
      <c r="W4" s="75"/>
      <c r="X4" s="75"/>
      <c r="Y4" s="75"/>
      <c r="Z4" s="75" t="s">
        <v>53</v>
      </c>
      <c r="AA4" s="75"/>
      <c r="AB4" s="75"/>
      <c r="AC4" s="75"/>
      <c r="AD4" s="75"/>
      <c r="AE4" s="75"/>
      <c r="AG4" s="76"/>
      <c r="AH4" s="76"/>
      <c r="AI4" s="77"/>
      <c r="AJ4" s="77"/>
      <c r="AK4" s="78"/>
      <c r="AL4" s="78"/>
      <c r="AM4" s="78"/>
      <c r="AN4" s="78"/>
      <c r="AO4" s="75" t="s">
        <v>54</v>
      </c>
      <c r="AP4" s="75"/>
      <c r="AQ4" s="75"/>
      <c r="AR4" s="75"/>
      <c r="AS4" s="75"/>
      <c r="AT4" s="75"/>
    </row>
    <row r="5" customFormat="false" ht="84.75" hidden="false" customHeight="true" outlineLevel="0" collapsed="false">
      <c r="A5" s="62"/>
      <c r="B5" s="63"/>
      <c r="C5" s="63"/>
      <c r="D5" s="71"/>
      <c r="E5" s="71"/>
      <c r="F5" s="71"/>
      <c r="G5" s="63"/>
      <c r="H5" s="65"/>
      <c r="I5" s="65"/>
      <c r="J5" s="72"/>
      <c r="K5" s="79" t="s">
        <v>55</v>
      </c>
      <c r="L5" s="79" t="s">
        <v>56</v>
      </c>
      <c r="M5" s="80" t="s">
        <v>57</v>
      </c>
      <c r="N5" s="80" t="s">
        <v>58</v>
      </c>
      <c r="O5" s="81" t="s">
        <v>59</v>
      </c>
      <c r="P5" s="82" t="s">
        <v>60</v>
      </c>
      <c r="Q5" s="83" t="s">
        <v>57</v>
      </c>
      <c r="R5" s="84" t="s">
        <v>61</v>
      </c>
      <c r="S5" s="82" t="s">
        <v>60</v>
      </c>
      <c r="T5" s="85" t="s">
        <v>62</v>
      </c>
      <c r="U5" s="86" t="s">
        <v>60</v>
      </c>
      <c r="V5" s="86" t="s">
        <v>57</v>
      </c>
      <c r="W5" s="87" t="s">
        <v>63</v>
      </c>
      <c r="X5" s="86" t="s">
        <v>60</v>
      </c>
      <c r="Y5" s="88" t="s">
        <v>57</v>
      </c>
      <c r="Z5" s="89" t="s">
        <v>64</v>
      </c>
      <c r="AA5" s="86" t="s">
        <v>60</v>
      </c>
      <c r="AB5" s="86" t="s">
        <v>57</v>
      </c>
      <c r="AC5" s="90" t="s">
        <v>65</v>
      </c>
      <c r="AD5" s="86" t="s">
        <v>60</v>
      </c>
      <c r="AE5" s="91" t="s">
        <v>57</v>
      </c>
      <c r="AF5" s="92"/>
      <c r="AG5" s="92"/>
      <c r="AH5" s="92"/>
      <c r="AI5" s="93"/>
      <c r="AJ5" s="93"/>
      <c r="AK5" s="94"/>
      <c r="AL5" s="95"/>
      <c r="AM5" s="94"/>
      <c r="AN5" s="95"/>
      <c r="AO5" s="96" t="s">
        <v>66</v>
      </c>
      <c r="AP5" s="86" t="s">
        <v>60</v>
      </c>
      <c r="AQ5" s="86" t="s">
        <v>57</v>
      </c>
      <c r="AR5" s="90" t="s">
        <v>67</v>
      </c>
      <c r="AS5" s="86" t="s">
        <v>60</v>
      </c>
      <c r="AT5" s="91" t="s">
        <v>57</v>
      </c>
    </row>
    <row r="6" s="114" customFormat="true" ht="18.75" hidden="false" customHeight="tru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1" t="n">
        <v>5</v>
      </c>
      <c r="F6" s="102" t="n">
        <v>6</v>
      </c>
      <c r="G6" s="103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5" t="n">
        <v>12</v>
      </c>
      <c r="N6" s="105" t="n">
        <v>13</v>
      </c>
      <c r="O6" s="106" t="n">
        <v>10</v>
      </c>
      <c r="P6" s="104" t="n">
        <v>11</v>
      </c>
      <c r="Q6" s="105" t="n">
        <v>12</v>
      </c>
      <c r="R6" s="104" t="n">
        <v>13</v>
      </c>
      <c r="S6" s="103" t="n">
        <v>14</v>
      </c>
      <c r="T6" s="107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  <c r="Y6" s="105" t="n">
        <v>19</v>
      </c>
      <c r="Z6" s="98" t="n">
        <v>20</v>
      </c>
      <c r="AA6" s="105" t="n">
        <v>21</v>
      </c>
      <c r="AB6" s="105" t="n">
        <v>22</v>
      </c>
      <c r="AC6" s="104" t="n">
        <v>23</v>
      </c>
      <c r="AD6" s="107" t="n">
        <v>24</v>
      </c>
      <c r="AE6" s="108" t="n">
        <v>25</v>
      </c>
      <c r="AF6" s="109"/>
      <c r="AG6" s="109"/>
      <c r="AH6" s="109"/>
      <c r="AI6" s="110"/>
      <c r="AJ6" s="110"/>
      <c r="AK6" s="111"/>
      <c r="AL6" s="111"/>
      <c r="AM6" s="112"/>
      <c r="AN6" s="113"/>
      <c r="AO6" s="98" t="n">
        <v>26</v>
      </c>
      <c r="AP6" s="105" t="n">
        <v>27</v>
      </c>
      <c r="AQ6" s="105" t="n">
        <v>28</v>
      </c>
      <c r="AR6" s="104" t="n">
        <v>29</v>
      </c>
      <c r="AS6" s="107" t="n">
        <v>30</v>
      </c>
      <c r="AT6" s="108" t="n">
        <v>31</v>
      </c>
    </row>
    <row r="7" s="6" customFormat="true" ht="12.75" hidden="true" customHeight="true" outlineLevel="0" collapsed="false">
      <c r="A7" s="0"/>
      <c r="B7" s="115"/>
      <c r="C7" s="116"/>
      <c r="D7" s="117"/>
      <c r="E7" s="58"/>
      <c r="F7" s="116"/>
      <c r="G7" s="0"/>
      <c r="H7" s="0"/>
      <c r="I7" s="0"/>
      <c r="J7" s="0"/>
      <c r="K7" s="0"/>
      <c r="L7" s="0"/>
      <c r="M7" s="0"/>
      <c r="N7" s="0"/>
      <c r="O7" s="117"/>
      <c r="P7" s="58"/>
      <c r="Q7" s="58"/>
      <c r="R7" s="58"/>
      <c r="S7" s="58"/>
      <c r="T7" s="0"/>
      <c r="U7" s="0"/>
      <c r="V7" s="0"/>
      <c r="W7" s="0"/>
      <c r="X7" s="0"/>
      <c r="Y7" s="0"/>
      <c r="Z7" s="117"/>
      <c r="AA7" s="58"/>
      <c r="AB7" s="58"/>
      <c r="AC7" s="58"/>
      <c r="AD7" s="58"/>
      <c r="AE7" s="116"/>
      <c r="AO7" s="117"/>
      <c r="AP7" s="58"/>
      <c r="AQ7" s="58"/>
      <c r="AR7" s="58"/>
      <c r="AS7" s="58"/>
      <c r="AT7" s="116"/>
    </row>
    <row r="8" s="6" customFormat="true" ht="12.75" hidden="true" customHeight="true" outlineLevel="0" collapsed="false">
      <c r="A8" s="0"/>
      <c r="B8" s="115"/>
      <c r="C8" s="116"/>
      <c r="D8" s="117"/>
      <c r="E8" s="58"/>
      <c r="F8" s="116"/>
      <c r="G8" s="0"/>
      <c r="H8" s="0"/>
      <c r="I8" s="0"/>
      <c r="J8" s="0"/>
      <c r="K8" s="0"/>
      <c r="L8" s="0"/>
      <c r="M8" s="0"/>
      <c r="N8" s="0"/>
      <c r="O8" s="117"/>
      <c r="P8" s="58"/>
      <c r="Q8" s="58"/>
      <c r="R8" s="58"/>
      <c r="S8" s="58"/>
      <c r="T8" s="0"/>
      <c r="U8" s="0"/>
      <c r="V8" s="0"/>
      <c r="W8" s="0"/>
      <c r="X8" s="0"/>
      <c r="Y8" s="0"/>
      <c r="Z8" s="117"/>
      <c r="AA8" s="58"/>
      <c r="AB8" s="58"/>
      <c r="AC8" s="58"/>
      <c r="AD8" s="58"/>
      <c r="AE8" s="116"/>
      <c r="AO8" s="117"/>
      <c r="AP8" s="58"/>
      <c r="AQ8" s="58"/>
      <c r="AR8" s="58"/>
      <c r="AS8" s="58"/>
      <c r="AT8" s="116"/>
    </row>
    <row r="9" s="6" customFormat="true" ht="12.75" hidden="false" customHeight="true" outlineLevel="0" collapsed="false">
      <c r="A9" s="118"/>
      <c r="B9" s="119" t="s">
        <v>68</v>
      </c>
      <c r="C9" s="120"/>
      <c r="D9" s="121"/>
      <c r="E9" s="122"/>
      <c r="F9" s="122"/>
      <c r="G9" s="123"/>
      <c r="H9" s="121"/>
      <c r="I9" s="122"/>
      <c r="J9" s="122"/>
      <c r="K9" s="122"/>
      <c r="L9" s="122"/>
      <c r="M9" s="123"/>
      <c r="N9" s="124"/>
      <c r="O9" s="125"/>
      <c r="P9" s="122"/>
      <c r="Q9" s="122"/>
      <c r="R9" s="122"/>
      <c r="S9" s="122"/>
      <c r="T9" s="121"/>
      <c r="U9" s="122"/>
      <c r="V9" s="122"/>
      <c r="W9" s="122"/>
      <c r="X9" s="122"/>
      <c r="Y9" s="124"/>
      <c r="Z9" s="121"/>
      <c r="AA9" s="122"/>
      <c r="AB9" s="122"/>
      <c r="AC9" s="122"/>
      <c r="AD9" s="122"/>
      <c r="AE9" s="124"/>
      <c r="AO9" s="121"/>
      <c r="AP9" s="122"/>
      <c r="AQ9" s="122"/>
      <c r="AR9" s="122"/>
      <c r="AS9" s="122"/>
      <c r="AT9" s="126"/>
    </row>
    <row r="10" s="6" customFormat="true" ht="12.75" hidden="false" customHeight="true" outlineLevel="0" collapsed="false">
      <c r="A10" s="127"/>
      <c r="B10" s="128" t="s">
        <v>69</v>
      </c>
      <c r="C10" s="129"/>
      <c r="D10" s="130"/>
      <c r="E10" s="127"/>
      <c r="F10" s="127"/>
      <c r="G10" s="129"/>
      <c r="H10" s="130"/>
      <c r="I10" s="127"/>
      <c r="J10" s="127"/>
      <c r="K10" s="127"/>
      <c r="L10" s="127"/>
      <c r="M10" s="129"/>
      <c r="N10" s="131"/>
      <c r="O10" s="132"/>
      <c r="P10" s="127"/>
      <c r="Q10" s="127"/>
      <c r="R10" s="127"/>
      <c r="S10" s="127"/>
      <c r="T10" s="130"/>
      <c r="U10" s="127"/>
      <c r="V10" s="127"/>
      <c r="W10" s="127"/>
      <c r="X10" s="127"/>
      <c r="Y10" s="131"/>
      <c r="Z10" s="130"/>
      <c r="AA10" s="127"/>
      <c r="AB10" s="127"/>
      <c r="AC10" s="127"/>
      <c r="AD10" s="127"/>
      <c r="AE10" s="131"/>
      <c r="AO10" s="130"/>
      <c r="AP10" s="127"/>
      <c r="AQ10" s="127"/>
      <c r="AR10" s="127"/>
      <c r="AS10" s="127"/>
      <c r="AT10" s="132"/>
    </row>
    <row r="11" s="6" customFormat="true" ht="21.75" hidden="false" customHeight="true" outlineLevel="0" collapsed="false">
      <c r="A11" s="133" t="s">
        <v>70</v>
      </c>
      <c r="B11" s="134" t="s">
        <v>71</v>
      </c>
      <c r="C11" s="135" t="s">
        <v>72</v>
      </c>
      <c r="D11" s="133" t="n">
        <v>3</v>
      </c>
      <c r="E11" s="136" t="n">
        <v>9</v>
      </c>
      <c r="F11" s="136" t="n">
        <v>6</v>
      </c>
      <c r="G11" s="137"/>
      <c r="H11" s="133" t="n">
        <f aca="false">SUM(H12:H26)</f>
        <v>1476</v>
      </c>
      <c r="I11" s="138" t="n">
        <f aca="false">SUM(I12:I26)</f>
        <v>0</v>
      </c>
      <c r="J11" s="138" t="n">
        <f aca="false">SUM(J12:J26)</f>
        <v>1476</v>
      </c>
      <c r="K11" s="138" t="n">
        <f aca="false">SUM(K12:K26)</f>
        <v>1168</v>
      </c>
      <c r="L11" s="138" t="n">
        <f aca="false">SUM(L12:L26)</f>
        <v>320</v>
      </c>
      <c r="M11" s="139"/>
      <c r="N11" s="140" t="n">
        <f aca="false">SUM(N12:N26)</f>
        <v>0</v>
      </c>
      <c r="O11" s="141" t="n">
        <f aca="false">SUM(O12:O19)</f>
        <v>0</v>
      </c>
      <c r="P11" s="138" t="n">
        <f aca="false">SUM(P12:P19)</f>
        <v>0</v>
      </c>
      <c r="Q11" s="138" t="n">
        <f aca="false">SUM(Q12:Q19)</f>
        <v>0</v>
      </c>
      <c r="R11" s="138" t="n">
        <f aca="false">SUM(R12:R19)</f>
        <v>0</v>
      </c>
      <c r="S11" s="138" t="n">
        <f aca="false">SUM(S12:S19)</f>
        <v>0</v>
      </c>
      <c r="T11" s="133" t="n">
        <f aca="false">SUM(T12:T26)</f>
        <v>612</v>
      </c>
      <c r="U11" s="138" t="n">
        <f aca="false">SUM(U12:U26)</f>
        <v>58</v>
      </c>
      <c r="V11" s="138" t="n">
        <f aca="false">SUM(V12:V26)</f>
        <v>0</v>
      </c>
      <c r="W11" s="138" t="n">
        <f aca="false">SUM(W12:W26)</f>
        <v>864</v>
      </c>
      <c r="X11" s="138" t="n">
        <f aca="false">SUM(X12:X26)</f>
        <v>118</v>
      </c>
      <c r="Y11" s="142" t="n">
        <f aca="false">SUM(Y12:Y26)</f>
        <v>0</v>
      </c>
      <c r="Z11" s="133" t="n">
        <f aca="false">SUM(Z12:Z19)</f>
        <v>0</v>
      </c>
      <c r="AA11" s="138" t="n">
        <f aca="false">SUM(AA12:AA19)</f>
        <v>0</v>
      </c>
      <c r="AB11" s="138" t="n">
        <f aca="false">SUM(AB12:AB19)</f>
        <v>0</v>
      </c>
      <c r="AC11" s="138" t="n">
        <f aca="false">SUM(AC12:AC19)</f>
        <v>0</v>
      </c>
      <c r="AD11" s="138" t="n">
        <f aca="false">SUM(AD12:AD19)</f>
        <v>0</v>
      </c>
      <c r="AE11" s="142" t="n">
        <f aca="false">SUM(AE12:AE19)</f>
        <v>0</v>
      </c>
      <c r="AF11" s="141" t="n">
        <f aca="false">SUM(AF12:AF19)</f>
        <v>0</v>
      </c>
      <c r="AG11" s="138" t="n">
        <f aca="false">SUM(AG12:AG19)</f>
        <v>0</v>
      </c>
      <c r="AH11" s="138" t="n">
        <f aca="false">SUM(AH12:AH19)</f>
        <v>0</v>
      </c>
      <c r="AI11" s="138" t="n">
        <f aca="false">SUM(AI12:AI19)</f>
        <v>0</v>
      </c>
      <c r="AJ11" s="138" t="n">
        <f aca="false">SUM(AJ12:AJ19)</f>
        <v>0</v>
      </c>
      <c r="AK11" s="138" t="n">
        <f aca="false">SUM(AK12:AK19)</f>
        <v>0</v>
      </c>
      <c r="AL11" s="138" t="n">
        <f aca="false">SUM(AL12:AL19)</f>
        <v>0</v>
      </c>
      <c r="AM11" s="138" t="n">
        <f aca="false">SUM(AM12:AM19)</f>
        <v>0</v>
      </c>
      <c r="AN11" s="139" t="n">
        <f aca="false">SUM(AN12:AN19)</f>
        <v>0</v>
      </c>
      <c r="AO11" s="133" t="n">
        <f aca="false">SUM(AO12:AO19)</f>
        <v>0</v>
      </c>
      <c r="AP11" s="138" t="n">
        <f aca="false">SUM(AP12:AP19)</f>
        <v>0</v>
      </c>
      <c r="AQ11" s="138" t="n">
        <f aca="false">SUM(AQ12:AQ19)</f>
        <v>0</v>
      </c>
      <c r="AR11" s="138" t="n">
        <f aca="false">SUM(AR12:AR19)</f>
        <v>0</v>
      </c>
      <c r="AS11" s="138" t="n">
        <f aca="false">SUM(AS12:AS19)</f>
        <v>0</v>
      </c>
      <c r="AT11" s="143" t="n">
        <f aca="false">SUM(AT12:AT19)</f>
        <v>0</v>
      </c>
    </row>
    <row r="12" s="6" customFormat="true" ht="15.75" hidden="false" customHeight="true" outlineLevel="0" collapsed="false">
      <c r="A12" s="144" t="s">
        <v>73</v>
      </c>
      <c r="B12" s="145" t="s">
        <v>74</v>
      </c>
      <c r="C12" s="146" t="s">
        <v>75</v>
      </c>
      <c r="D12" s="147"/>
      <c r="E12" s="148" t="n">
        <v>2</v>
      </c>
      <c r="F12" s="149"/>
      <c r="G12" s="148"/>
      <c r="H12" s="147" t="n">
        <v>72</v>
      </c>
      <c r="I12" s="150"/>
      <c r="J12" s="150" t="n">
        <v>72</v>
      </c>
      <c r="K12" s="150" t="n">
        <v>72</v>
      </c>
      <c r="L12" s="150"/>
      <c r="M12" s="151"/>
      <c r="N12" s="152"/>
      <c r="O12" s="153"/>
      <c r="P12" s="154"/>
      <c r="Q12" s="154"/>
      <c r="R12" s="154"/>
      <c r="S12" s="154"/>
      <c r="T12" s="155" t="n">
        <v>30</v>
      </c>
      <c r="U12" s="150"/>
      <c r="V12" s="150"/>
      <c r="W12" s="150" t="n">
        <v>42</v>
      </c>
      <c r="X12" s="150"/>
      <c r="Y12" s="156"/>
      <c r="Z12" s="155"/>
      <c r="AA12" s="150"/>
      <c r="AB12" s="150"/>
      <c r="AC12" s="150"/>
      <c r="AD12" s="150"/>
      <c r="AE12" s="156"/>
      <c r="AF12" s="157"/>
      <c r="AG12" s="157"/>
      <c r="AH12" s="157"/>
      <c r="AI12" s="157"/>
      <c r="AJ12" s="157"/>
      <c r="AK12" s="157"/>
      <c r="AL12" s="157"/>
      <c r="AM12" s="157"/>
      <c r="AN12" s="157"/>
      <c r="AO12" s="155"/>
      <c r="AP12" s="150"/>
      <c r="AQ12" s="150"/>
      <c r="AR12" s="150"/>
      <c r="AS12" s="150"/>
      <c r="AT12" s="147"/>
    </row>
    <row r="13" s="6" customFormat="true" ht="12.75" hidden="false" customHeight="true" outlineLevel="0" collapsed="false">
      <c r="A13" s="158" t="s">
        <v>76</v>
      </c>
      <c r="B13" s="159" t="s">
        <v>77</v>
      </c>
      <c r="C13" s="160" t="s">
        <v>75</v>
      </c>
      <c r="D13" s="161"/>
      <c r="E13" s="148" t="n">
        <v>2</v>
      </c>
      <c r="F13" s="162"/>
      <c r="G13" s="148"/>
      <c r="H13" s="161" t="n">
        <v>108</v>
      </c>
      <c r="I13" s="148"/>
      <c r="J13" s="148" t="n">
        <v>108</v>
      </c>
      <c r="K13" s="148" t="n">
        <v>108</v>
      </c>
      <c r="L13" s="148"/>
      <c r="M13" s="163"/>
      <c r="N13" s="164"/>
      <c r="O13" s="126"/>
      <c r="P13" s="118"/>
      <c r="Q13" s="118"/>
      <c r="R13" s="118"/>
      <c r="S13" s="118"/>
      <c r="T13" s="165" t="n">
        <v>52</v>
      </c>
      <c r="U13" s="148"/>
      <c r="V13" s="148"/>
      <c r="W13" s="148" t="n">
        <v>56</v>
      </c>
      <c r="X13" s="148"/>
      <c r="Y13" s="166"/>
      <c r="Z13" s="165"/>
      <c r="AA13" s="148"/>
      <c r="AB13" s="148"/>
      <c r="AC13" s="148"/>
      <c r="AD13" s="148"/>
      <c r="AE13" s="166"/>
      <c r="AF13" s="157"/>
      <c r="AG13" s="157"/>
      <c r="AH13" s="157"/>
      <c r="AI13" s="157"/>
      <c r="AJ13" s="157"/>
      <c r="AK13" s="157"/>
      <c r="AL13" s="157"/>
      <c r="AM13" s="157"/>
      <c r="AN13" s="157"/>
      <c r="AO13" s="165"/>
      <c r="AP13" s="148"/>
      <c r="AQ13" s="148"/>
      <c r="AR13" s="148"/>
      <c r="AS13" s="148"/>
      <c r="AT13" s="161"/>
    </row>
    <row r="14" s="6" customFormat="true" ht="12.75" hidden="false" customHeight="true" outlineLevel="0" collapsed="false">
      <c r="A14" s="158" t="s">
        <v>78</v>
      </c>
      <c r="B14" s="159" t="s">
        <v>79</v>
      </c>
      <c r="C14" s="167" t="s">
        <v>80</v>
      </c>
      <c r="D14" s="165"/>
      <c r="E14" s="148"/>
      <c r="F14" s="148" t="n">
        <v>1.2</v>
      </c>
      <c r="G14" s="163"/>
      <c r="H14" s="165" t="n">
        <v>136</v>
      </c>
      <c r="I14" s="148"/>
      <c r="J14" s="148" t="n">
        <v>136</v>
      </c>
      <c r="K14" s="148" t="n">
        <v>136</v>
      </c>
      <c r="L14" s="148"/>
      <c r="M14" s="163"/>
      <c r="N14" s="168"/>
      <c r="O14" s="126"/>
      <c r="P14" s="118"/>
      <c r="Q14" s="118"/>
      <c r="R14" s="118"/>
      <c r="S14" s="118"/>
      <c r="T14" s="165" t="n">
        <v>50</v>
      </c>
      <c r="U14" s="148"/>
      <c r="V14" s="148"/>
      <c r="W14" s="148" t="n">
        <v>86</v>
      </c>
      <c r="X14" s="148"/>
      <c r="Y14" s="166"/>
      <c r="Z14" s="165"/>
      <c r="AA14" s="148"/>
      <c r="AB14" s="148"/>
      <c r="AC14" s="148"/>
      <c r="AD14" s="148"/>
      <c r="AE14" s="166"/>
      <c r="AF14" s="157"/>
      <c r="AG14" s="157"/>
      <c r="AH14" s="157"/>
      <c r="AI14" s="157"/>
      <c r="AJ14" s="157"/>
      <c r="AK14" s="157"/>
      <c r="AL14" s="157"/>
      <c r="AM14" s="157"/>
      <c r="AN14" s="157"/>
      <c r="AO14" s="165"/>
      <c r="AP14" s="148"/>
      <c r="AQ14" s="148"/>
      <c r="AR14" s="148"/>
      <c r="AS14" s="148"/>
      <c r="AT14" s="161"/>
    </row>
    <row r="15" s="6" customFormat="true" ht="12.75" hidden="false" customHeight="true" outlineLevel="0" collapsed="false">
      <c r="A15" s="158" t="s">
        <v>81</v>
      </c>
      <c r="B15" s="159" t="s">
        <v>82</v>
      </c>
      <c r="C15" s="169" t="s">
        <v>80</v>
      </c>
      <c r="D15" s="165"/>
      <c r="E15" s="148"/>
      <c r="F15" s="148" t="n">
        <v>1.2</v>
      </c>
      <c r="G15" s="163"/>
      <c r="H15" s="165" t="n">
        <v>108</v>
      </c>
      <c r="I15" s="148"/>
      <c r="J15" s="148" t="n">
        <v>108</v>
      </c>
      <c r="K15" s="148" t="n">
        <v>66</v>
      </c>
      <c r="L15" s="148" t="n">
        <v>42</v>
      </c>
      <c r="M15" s="163"/>
      <c r="N15" s="168"/>
      <c r="O15" s="126"/>
      <c r="P15" s="118"/>
      <c r="Q15" s="118"/>
      <c r="R15" s="118"/>
      <c r="S15" s="118"/>
      <c r="T15" s="165" t="n">
        <v>30</v>
      </c>
      <c r="U15" s="148" t="n">
        <v>10</v>
      </c>
      <c r="V15" s="148"/>
      <c r="W15" s="148" t="n">
        <v>78</v>
      </c>
      <c r="X15" s="148" t="n">
        <v>32</v>
      </c>
      <c r="Y15" s="166"/>
      <c r="Z15" s="165"/>
      <c r="AA15" s="148"/>
      <c r="AB15" s="148"/>
      <c r="AC15" s="148"/>
      <c r="AD15" s="148"/>
      <c r="AE15" s="166"/>
      <c r="AF15" s="157"/>
      <c r="AG15" s="157"/>
      <c r="AH15" s="157"/>
      <c r="AI15" s="157"/>
      <c r="AJ15" s="157"/>
      <c r="AK15" s="157"/>
      <c r="AL15" s="157"/>
      <c r="AM15" s="157"/>
      <c r="AN15" s="157"/>
      <c r="AO15" s="165"/>
      <c r="AP15" s="148"/>
      <c r="AQ15" s="148"/>
      <c r="AR15" s="148"/>
      <c r="AS15" s="148"/>
      <c r="AT15" s="161"/>
    </row>
    <row r="16" s="6" customFormat="true" ht="12.75" hidden="false" customHeight="true" outlineLevel="0" collapsed="false">
      <c r="A16" s="158" t="s">
        <v>83</v>
      </c>
      <c r="B16" s="159" t="s">
        <v>84</v>
      </c>
      <c r="C16" s="169" t="s">
        <v>85</v>
      </c>
      <c r="D16" s="165"/>
      <c r="E16" s="148" t="n">
        <v>2</v>
      </c>
      <c r="F16" s="148"/>
      <c r="G16" s="163"/>
      <c r="H16" s="165" t="n">
        <v>72</v>
      </c>
      <c r="I16" s="148"/>
      <c r="J16" s="148" t="n">
        <v>72</v>
      </c>
      <c r="K16" s="148" t="n">
        <v>72</v>
      </c>
      <c r="L16" s="148"/>
      <c r="M16" s="163"/>
      <c r="N16" s="168"/>
      <c r="O16" s="126"/>
      <c r="P16" s="118"/>
      <c r="Q16" s="118"/>
      <c r="R16" s="118"/>
      <c r="S16" s="118"/>
      <c r="T16" s="165" t="n">
        <v>30</v>
      </c>
      <c r="U16" s="148"/>
      <c r="V16" s="148"/>
      <c r="W16" s="148" t="n">
        <v>42</v>
      </c>
      <c r="X16" s="148"/>
      <c r="Y16" s="166"/>
      <c r="Z16" s="165"/>
      <c r="AA16" s="148"/>
      <c r="AB16" s="148"/>
      <c r="AC16" s="148"/>
      <c r="AD16" s="148"/>
      <c r="AE16" s="166"/>
      <c r="AF16" s="157"/>
      <c r="AG16" s="157"/>
      <c r="AH16" s="157"/>
      <c r="AI16" s="157"/>
      <c r="AJ16" s="157"/>
      <c r="AK16" s="157"/>
      <c r="AL16" s="157"/>
      <c r="AM16" s="157"/>
      <c r="AN16" s="157"/>
      <c r="AO16" s="165"/>
      <c r="AP16" s="148"/>
      <c r="AQ16" s="148"/>
      <c r="AR16" s="148"/>
      <c r="AS16" s="148"/>
      <c r="AT16" s="161"/>
    </row>
    <row r="17" s="6" customFormat="true" ht="14.25" hidden="false" customHeight="true" outlineLevel="0" collapsed="false">
      <c r="A17" s="158" t="s">
        <v>86</v>
      </c>
      <c r="B17" s="170" t="s">
        <v>87</v>
      </c>
      <c r="C17" s="169" t="s">
        <v>88</v>
      </c>
      <c r="D17" s="165" t="n">
        <v>2</v>
      </c>
      <c r="E17" s="148"/>
      <c r="F17" s="148"/>
      <c r="G17" s="163"/>
      <c r="H17" s="165" t="n">
        <v>72</v>
      </c>
      <c r="I17" s="148"/>
      <c r="J17" s="148" t="n">
        <v>72</v>
      </c>
      <c r="K17" s="148"/>
      <c r="L17" s="148" t="n">
        <v>72</v>
      </c>
      <c r="M17" s="163"/>
      <c r="N17" s="168"/>
      <c r="O17" s="126"/>
      <c r="P17" s="118"/>
      <c r="Q17" s="118"/>
      <c r="R17" s="118"/>
      <c r="S17" s="118"/>
      <c r="T17" s="165" t="n">
        <v>30</v>
      </c>
      <c r="U17" s="148"/>
      <c r="V17" s="148"/>
      <c r="W17" s="148" t="n">
        <v>42</v>
      </c>
      <c r="X17" s="148"/>
      <c r="Y17" s="166"/>
      <c r="Z17" s="165"/>
      <c r="AA17" s="148"/>
      <c r="AB17" s="148"/>
      <c r="AC17" s="148"/>
      <c r="AD17" s="148"/>
      <c r="AE17" s="166"/>
      <c r="AF17" s="157"/>
      <c r="AG17" s="157"/>
      <c r="AH17" s="157"/>
      <c r="AI17" s="157"/>
      <c r="AJ17" s="157"/>
      <c r="AK17" s="157"/>
      <c r="AL17" s="157"/>
      <c r="AM17" s="157"/>
      <c r="AN17" s="157"/>
      <c r="AO17" s="165"/>
      <c r="AP17" s="148"/>
      <c r="AQ17" s="148"/>
      <c r="AR17" s="148"/>
      <c r="AS17" s="148"/>
      <c r="AT17" s="161"/>
    </row>
    <row r="18" s="6" customFormat="true" ht="12.75" hidden="false" customHeight="true" outlineLevel="0" collapsed="false">
      <c r="A18" s="158" t="s">
        <v>89</v>
      </c>
      <c r="B18" s="159" t="s">
        <v>90</v>
      </c>
      <c r="C18" s="169" t="s">
        <v>80</v>
      </c>
      <c r="D18" s="165"/>
      <c r="E18" s="148"/>
      <c r="F18" s="148" t="n">
        <v>1.2</v>
      </c>
      <c r="G18" s="163"/>
      <c r="H18" s="165" t="n">
        <v>340</v>
      </c>
      <c r="I18" s="148"/>
      <c r="J18" s="148" t="n">
        <v>340</v>
      </c>
      <c r="K18" s="148" t="n">
        <v>340</v>
      </c>
      <c r="L18" s="148"/>
      <c r="M18" s="163"/>
      <c r="N18" s="168"/>
      <c r="O18" s="126"/>
      <c r="P18" s="118"/>
      <c r="Q18" s="118"/>
      <c r="R18" s="118"/>
      <c r="S18" s="118"/>
      <c r="T18" s="165" t="n">
        <v>150</v>
      </c>
      <c r="U18" s="148"/>
      <c r="V18" s="148"/>
      <c r="W18" s="148" t="n">
        <v>190</v>
      </c>
      <c r="X18" s="148"/>
      <c r="Y18" s="166"/>
      <c r="Z18" s="165"/>
      <c r="AA18" s="148"/>
      <c r="AB18" s="148"/>
      <c r="AC18" s="148"/>
      <c r="AD18" s="148"/>
      <c r="AE18" s="166"/>
      <c r="AF18" s="157"/>
      <c r="AG18" s="157"/>
      <c r="AH18" s="157"/>
      <c r="AI18" s="157"/>
      <c r="AJ18" s="157"/>
      <c r="AK18" s="157"/>
      <c r="AL18" s="157"/>
      <c r="AM18" s="157"/>
      <c r="AN18" s="157"/>
      <c r="AO18" s="165"/>
      <c r="AP18" s="148"/>
      <c r="AQ18" s="148"/>
      <c r="AR18" s="148"/>
      <c r="AS18" s="148"/>
      <c r="AT18" s="161"/>
    </row>
    <row r="19" s="6" customFormat="true" ht="12.75" hidden="false" customHeight="true" outlineLevel="0" collapsed="false">
      <c r="A19" s="158" t="s">
        <v>91</v>
      </c>
      <c r="B19" s="159" t="s">
        <v>92</v>
      </c>
      <c r="C19" s="171" t="s">
        <v>85</v>
      </c>
      <c r="D19" s="165"/>
      <c r="E19" s="149" t="n">
        <v>2</v>
      </c>
      <c r="F19" s="148"/>
      <c r="G19" s="163"/>
      <c r="H19" s="165" t="n">
        <v>108</v>
      </c>
      <c r="I19" s="148"/>
      <c r="J19" s="148" t="n">
        <v>108</v>
      </c>
      <c r="K19" s="148" t="n">
        <v>62</v>
      </c>
      <c r="L19" s="148" t="n">
        <v>46</v>
      </c>
      <c r="M19" s="163"/>
      <c r="N19" s="168"/>
      <c r="O19" s="126"/>
      <c r="P19" s="118"/>
      <c r="Q19" s="118"/>
      <c r="R19" s="118"/>
      <c r="S19" s="118"/>
      <c r="T19" s="165" t="n">
        <v>40</v>
      </c>
      <c r="U19" s="148" t="n">
        <v>20</v>
      </c>
      <c r="V19" s="148"/>
      <c r="W19" s="148" t="n">
        <v>68</v>
      </c>
      <c r="X19" s="148" t="n">
        <v>26</v>
      </c>
      <c r="Y19" s="166"/>
      <c r="Z19" s="165"/>
      <c r="AA19" s="148"/>
      <c r="AB19" s="148"/>
      <c r="AC19" s="148"/>
      <c r="AD19" s="148"/>
      <c r="AE19" s="166"/>
      <c r="AF19" s="157"/>
      <c r="AG19" s="157"/>
      <c r="AH19" s="157"/>
      <c r="AI19" s="157"/>
      <c r="AJ19" s="157"/>
      <c r="AK19" s="157"/>
      <c r="AL19" s="157"/>
      <c r="AM19" s="157"/>
      <c r="AN19" s="157"/>
      <c r="AO19" s="165"/>
      <c r="AP19" s="148"/>
      <c r="AQ19" s="148"/>
      <c r="AR19" s="148"/>
      <c r="AS19" s="148"/>
      <c r="AT19" s="161"/>
    </row>
    <row r="20" s="6" customFormat="true" ht="12.75" hidden="false" customHeight="true" outlineLevel="0" collapsed="false">
      <c r="A20" s="172" t="s">
        <v>93</v>
      </c>
      <c r="B20" s="145" t="s">
        <v>94</v>
      </c>
      <c r="C20" s="173" t="s">
        <v>95</v>
      </c>
      <c r="D20" s="155" t="n">
        <v>1.2</v>
      </c>
      <c r="E20" s="174"/>
      <c r="F20" s="150"/>
      <c r="G20" s="151"/>
      <c r="H20" s="155" t="n">
        <v>72</v>
      </c>
      <c r="I20" s="150"/>
      <c r="J20" s="150" t="n">
        <v>72</v>
      </c>
      <c r="K20" s="150"/>
      <c r="L20" s="150" t="n">
        <v>72</v>
      </c>
      <c r="M20" s="151"/>
      <c r="N20" s="175"/>
      <c r="O20" s="153"/>
      <c r="P20" s="154"/>
      <c r="Q20" s="154"/>
      <c r="R20" s="154"/>
      <c r="S20" s="154"/>
      <c r="T20" s="155" t="n">
        <v>30</v>
      </c>
      <c r="U20" s="150"/>
      <c r="V20" s="150"/>
      <c r="W20" s="150" t="n">
        <v>42</v>
      </c>
      <c r="X20" s="150"/>
      <c r="Y20" s="156"/>
      <c r="Z20" s="155"/>
      <c r="AA20" s="150"/>
      <c r="AB20" s="150"/>
      <c r="AC20" s="150"/>
      <c r="AD20" s="150"/>
      <c r="AE20" s="156"/>
      <c r="AF20" s="176"/>
      <c r="AG20" s="176"/>
      <c r="AH20" s="176"/>
      <c r="AI20" s="176"/>
      <c r="AJ20" s="176"/>
      <c r="AK20" s="176"/>
      <c r="AL20" s="176"/>
      <c r="AM20" s="176"/>
      <c r="AN20" s="176"/>
      <c r="AO20" s="155"/>
      <c r="AP20" s="150"/>
      <c r="AQ20" s="150"/>
      <c r="AR20" s="150"/>
      <c r="AS20" s="150"/>
      <c r="AT20" s="177"/>
    </row>
    <row r="21" s="6" customFormat="true" ht="27.75" hidden="false" customHeight="true" outlineLevel="0" collapsed="false">
      <c r="A21" s="178" t="s">
        <v>96</v>
      </c>
      <c r="B21" s="170" t="s">
        <v>97</v>
      </c>
      <c r="C21" s="167" t="s">
        <v>85</v>
      </c>
      <c r="D21" s="165"/>
      <c r="E21" s="149" t="n">
        <v>2</v>
      </c>
      <c r="F21" s="148"/>
      <c r="G21" s="163"/>
      <c r="H21" s="165" t="n">
        <v>68</v>
      </c>
      <c r="I21" s="148"/>
      <c r="J21" s="148" t="n">
        <v>68</v>
      </c>
      <c r="K21" s="148" t="n">
        <v>68</v>
      </c>
      <c r="L21" s="148"/>
      <c r="M21" s="163"/>
      <c r="N21" s="168"/>
      <c r="O21" s="126"/>
      <c r="P21" s="118"/>
      <c r="Q21" s="118"/>
      <c r="R21" s="118"/>
      <c r="S21" s="118"/>
      <c r="T21" s="165" t="n">
        <v>30</v>
      </c>
      <c r="U21" s="148"/>
      <c r="V21" s="148"/>
      <c r="W21" s="148" t="n">
        <v>38</v>
      </c>
      <c r="X21" s="148"/>
      <c r="Y21" s="166"/>
      <c r="Z21" s="165"/>
      <c r="AA21" s="148"/>
      <c r="AB21" s="148"/>
      <c r="AC21" s="148"/>
      <c r="AD21" s="148"/>
      <c r="AE21" s="166"/>
      <c r="AF21" s="179"/>
      <c r="AG21" s="179"/>
      <c r="AH21" s="179"/>
      <c r="AI21" s="179"/>
      <c r="AJ21" s="179"/>
      <c r="AK21" s="179"/>
      <c r="AL21" s="179"/>
      <c r="AM21" s="179"/>
      <c r="AN21" s="179"/>
      <c r="AO21" s="165"/>
      <c r="AP21" s="148"/>
      <c r="AQ21" s="148"/>
      <c r="AR21" s="148"/>
      <c r="AS21" s="148"/>
      <c r="AT21" s="180"/>
    </row>
    <row r="22" s="6" customFormat="true" ht="12.75" hidden="false" customHeight="true" outlineLevel="0" collapsed="false">
      <c r="A22" s="178" t="s">
        <v>98</v>
      </c>
      <c r="B22" s="159" t="s">
        <v>99</v>
      </c>
      <c r="C22" s="167" t="s">
        <v>85</v>
      </c>
      <c r="D22" s="165"/>
      <c r="E22" s="149" t="n">
        <v>2</v>
      </c>
      <c r="F22" s="148"/>
      <c r="G22" s="163"/>
      <c r="H22" s="165" t="n">
        <v>108</v>
      </c>
      <c r="I22" s="148"/>
      <c r="J22" s="148" t="n">
        <v>108</v>
      </c>
      <c r="K22" s="148" t="n">
        <v>94</v>
      </c>
      <c r="L22" s="148" t="n">
        <v>14</v>
      </c>
      <c r="M22" s="163"/>
      <c r="N22" s="168"/>
      <c r="O22" s="126"/>
      <c r="P22" s="118"/>
      <c r="Q22" s="118"/>
      <c r="R22" s="118"/>
      <c r="S22" s="118"/>
      <c r="T22" s="165" t="n">
        <v>52</v>
      </c>
      <c r="U22" s="148" t="n">
        <v>6</v>
      </c>
      <c r="V22" s="148"/>
      <c r="W22" s="148" t="n">
        <v>56</v>
      </c>
      <c r="X22" s="148" t="n">
        <v>8</v>
      </c>
      <c r="Y22" s="166"/>
      <c r="Z22" s="165"/>
      <c r="AA22" s="148"/>
      <c r="AB22" s="148"/>
      <c r="AC22" s="148"/>
      <c r="AD22" s="148"/>
      <c r="AE22" s="166"/>
      <c r="AF22" s="179"/>
      <c r="AG22" s="179"/>
      <c r="AH22" s="179"/>
      <c r="AI22" s="179"/>
      <c r="AJ22" s="179"/>
      <c r="AK22" s="179"/>
      <c r="AL22" s="179"/>
      <c r="AM22" s="179"/>
      <c r="AN22" s="179"/>
      <c r="AO22" s="165"/>
      <c r="AP22" s="148"/>
      <c r="AQ22" s="148"/>
      <c r="AR22" s="148"/>
      <c r="AS22" s="148"/>
      <c r="AT22" s="180"/>
    </row>
    <row r="23" s="6" customFormat="true" ht="12.75" hidden="false" customHeight="true" outlineLevel="0" collapsed="false">
      <c r="A23" s="178" t="s">
        <v>100</v>
      </c>
      <c r="B23" s="159" t="s">
        <v>101</v>
      </c>
      <c r="C23" s="167" t="s">
        <v>85</v>
      </c>
      <c r="D23" s="165"/>
      <c r="E23" s="149" t="n">
        <v>2</v>
      </c>
      <c r="F23" s="148"/>
      <c r="G23" s="163"/>
      <c r="H23" s="165" t="n">
        <v>72</v>
      </c>
      <c r="I23" s="148"/>
      <c r="J23" s="148" t="n">
        <v>72</v>
      </c>
      <c r="K23" s="148" t="n">
        <v>42</v>
      </c>
      <c r="L23" s="148" t="n">
        <v>30</v>
      </c>
      <c r="M23" s="163"/>
      <c r="N23" s="168"/>
      <c r="O23" s="126"/>
      <c r="P23" s="118"/>
      <c r="Q23" s="118"/>
      <c r="R23" s="118"/>
      <c r="S23" s="118"/>
      <c r="T23" s="165" t="n">
        <v>30</v>
      </c>
      <c r="U23" s="148" t="n">
        <v>10</v>
      </c>
      <c r="V23" s="148"/>
      <c r="W23" s="148" t="n">
        <v>42</v>
      </c>
      <c r="X23" s="148" t="n">
        <v>20</v>
      </c>
      <c r="Y23" s="166"/>
      <c r="Z23" s="165"/>
      <c r="AA23" s="148"/>
      <c r="AB23" s="148"/>
      <c r="AC23" s="148"/>
      <c r="AD23" s="148"/>
      <c r="AE23" s="166"/>
      <c r="AF23" s="179"/>
      <c r="AG23" s="179"/>
      <c r="AH23" s="179"/>
      <c r="AI23" s="179"/>
      <c r="AJ23" s="179"/>
      <c r="AK23" s="179"/>
      <c r="AL23" s="179"/>
      <c r="AM23" s="179"/>
      <c r="AN23" s="179"/>
      <c r="AO23" s="165"/>
      <c r="AP23" s="148"/>
      <c r="AQ23" s="148"/>
      <c r="AR23" s="148"/>
      <c r="AS23" s="148"/>
      <c r="AT23" s="180"/>
    </row>
    <row r="24" s="6" customFormat="true" ht="12.75" hidden="false" customHeight="true" outlineLevel="0" collapsed="false">
      <c r="A24" s="178" t="s">
        <v>102</v>
      </c>
      <c r="B24" s="159" t="s">
        <v>103</v>
      </c>
      <c r="C24" s="171" t="s">
        <v>85</v>
      </c>
      <c r="D24" s="181"/>
      <c r="E24" s="149" t="n">
        <v>2</v>
      </c>
      <c r="F24" s="148"/>
      <c r="G24" s="163"/>
      <c r="H24" s="165" t="n">
        <v>72</v>
      </c>
      <c r="I24" s="148"/>
      <c r="J24" s="148" t="n">
        <v>72</v>
      </c>
      <c r="K24" s="148" t="n">
        <v>72</v>
      </c>
      <c r="L24" s="148"/>
      <c r="M24" s="148"/>
      <c r="N24" s="168"/>
      <c r="O24" s="126"/>
      <c r="P24" s="118"/>
      <c r="Q24" s="118"/>
      <c r="R24" s="118"/>
      <c r="S24" s="118"/>
      <c r="T24" s="165" t="n">
        <v>22</v>
      </c>
      <c r="U24" s="148"/>
      <c r="V24" s="148"/>
      <c r="W24" s="148" t="n">
        <v>50</v>
      </c>
      <c r="X24" s="148"/>
      <c r="Y24" s="166"/>
      <c r="Z24" s="165"/>
      <c r="AA24" s="148"/>
      <c r="AB24" s="148"/>
      <c r="AC24" s="148"/>
      <c r="AD24" s="148"/>
      <c r="AE24" s="166"/>
      <c r="AF24" s="179"/>
      <c r="AG24" s="179"/>
      <c r="AH24" s="179"/>
      <c r="AI24" s="179"/>
      <c r="AJ24" s="179"/>
      <c r="AK24" s="179"/>
      <c r="AL24" s="179"/>
      <c r="AM24" s="179"/>
      <c r="AN24" s="179"/>
      <c r="AO24" s="165"/>
      <c r="AP24" s="148"/>
      <c r="AQ24" s="148"/>
      <c r="AR24" s="148"/>
      <c r="AS24" s="148"/>
      <c r="AT24" s="180"/>
    </row>
    <row r="25" s="6" customFormat="true" ht="12.75" hidden="false" customHeight="true" outlineLevel="0" collapsed="false">
      <c r="A25" s="182" t="s">
        <v>104</v>
      </c>
      <c r="B25" s="183" t="s">
        <v>105</v>
      </c>
      <c r="C25" s="184" t="s">
        <v>85</v>
      </c>
      <c r="D25" s="185"/>
      <c r="E25" s="186" t="n">
        <v>2</v>
      </c>
      <c r="F25" s="187"/>
      <c r="G25" s="188"/>
      <c r="H25" s="185" t="n">
        <v>32</v>
      </c>
      <c r="I25" s="187"/>
      <c r="J25" s="187" t="n">
        <v>32</v>
      </c>
      <c r="K25" s="187"/>
      <c r="L25" s="187" t="n">
        <v>32</v>
      </c>
      <c r="M25" s="188"/>
      <c r="N25" s="189"/>
      <c r="O25" s="190"/>
      <c r="P25" s="191"/>
      <c r="Q25" s="191"/>
      <c r="R25" s="191"/>
      <c r="S25" s="191"/>
      <c r="T25" s="185"/>
      <c r="U25" s="187"/>
      <c r="V25" s="187"/>
      <c r="W25" s="187" t="n">
        <v>32</v>
      </c>
      <c r="X25" s="187" t="n">
        <v>32</v>
      </c>
      <c r="Y25" s="192"/>
      <c r="Z25" s="185"/>
      <c r="AA25" s="187"/>
      <c r="AB25" s="187"/>
      <c r="AC25" s="187"/>
      <c r="AD25" s="187"/>
      <c r="AE25" s="192"/>
      <c r="AF25" s="157"/>
      <c r="AG25" s="157"/>
      <c r="AH25" s="157"/>
      <c r="AI25" s="157"/>
      <c r="AJ25" s="157"/>
      <c r="AK25" s="157"/>
      <c r="AL25" s="157"/>
      <c r="AM25" s="157"/>
      <c r="AN25" s="157"/>
      <c r="AO25" s="185"/>
      <c r="AP25" s="187"/>
      <c r="AQ25" s="187"/>
      <c r="AR25" s="187"/>
      <c r="AS25" s="187"/>
      <c r="AT25" s="193"/>
    </row>
    <row r="26" s="6" customFormat="true" ht="19.5" hidden="false" customHeight="true" outlineLevel="0" collapsed="false">
      <c r="A26" s="194" t="s">
        <v>106</v>
      </c>
      <c r="B26" s="134" t="s">
        <v>107</v>
      </c>
      <c r="C26" s="195" t="s">
        <v>108</v>
      </c>
      <c r="D26" s="133" t="n">
        <v>0</v>
      </c>
      <c r="E26" s="138" t="n">
        <v>1</v>
      </c>
      <c r="F26" s="138" t="n">
        <v>0</v>
      </c>
      <c r="G26" s="139"/>
      <c r="H26" s="133" t="n">
        <f aca="false">SUM(H27:H27)</f>
        <v>36</v>
      </c>
      <c r="I26" s="138" t="n">
        <f aca="false">SUM(I27:I27)</f>
        <v>0</v>
      </c>
      <c r="J26" s="138" t="n">
        <f aca="false">SUM(J27:J27)</f>
        <v>36</v>
      </c>
      <c r="K26" s="138" t="n">
        <f aca="false">SUM(K27:K27)</f>
        <v>36</v>
      </c>
      <c r="L26" s="138" t="n">
        <f aca="false">SUM(L27:L27)</f>
        <v>12</v>
      </c>
      <c r="M26" s="139"/>
      <c r="N26" s="140" t="n">
        <f aca="false">SUM(N27:N27)</f>
        <v>0</v>
      </c>
      <c r="O26" s="141" t="n">
        <f aca="false">SUM(O27:O27)</f>
        <v>0</v>
      </c>
      <c r="P26" s="138" t="n">
        <f aca="false">SUM(P27:P27)</f>
        <v>0</v>
      </c>
      <c r="Q26" s="138" t="n">
        <f aca="false">SUM(Q27:Q27)</f>
        <v>0</v>
      </c>
      <c r="R26" s="138" t="n">
        <f aca="false">SUM(R27:R27)</f>
        <v>0</v>
      </c>
      <c r="S26" s="138" t="n">
        <f aca="false">SUM(S27:S27)</f>
        <v>0</v>
      </c>
      <c r="T26" s="133" t="n">
        <f aca="false">SUM(T27:T27)</f>
        <v>36</v>
      </c>
      <c r="U26" s="138" t="n">
        <f aca="false">SUM(U27:U27)</f>
        <v>12</v>
      </c>
      <c r="V26" s="138" t="n">
        <f aca="false">SUM(V27:V27)</f>
        <v>0</v>
      </c>
      <c r="W26" s="138" t="n">
        <f aca="false">SUM(W27:W27)</f>
        <v>0</v>
      </c>
      <c r="X26" s="138" t="n">
        <f aca="false">SUM(X27:X27)</f>
        <v>0</v>
      </c>
      <c r="Y26" s="142" t="n">
        <f aca="false">SUM(Y27:Y27)</f>
        <v>0</v>
      </c>
      <c r="Z26" s="133" t="n">
        <f aca="false">SUM(Z27:Z27)</f>
        <v>0</v>
      </c>
      <c r="AA26" s="138" t="n">
        <f aca="false">SUM(AA27:AA27)</f>
        <v>0</v>
      </c>
      <c r="AB26" s="138" t="n">
        <f aca="false">SUM(AB27:AB27)</f>
        <v>0</v>
      </c>
      <c r="AC26" s="138" t="n">
        <f aca="false">SUM(AC27:AC27)</f>
        <v>0</v>
      </c>
      <c r="AD26" s="138" t="n">
        <f aca="false">SUM(AD27:AD27)</f>
        <v>0</v>
      </c>
      <c r="AE26" s="142" t="n">
        <f aca="false">SUM(AE27:AE27)</f>
        <v>0</v>
      </c>
      <c r="AF26" s="141" t="n">
        <f aca="false">SUM(AF27:AF27)</f>
        <v>0</v>
      </c>
      <c r="AG26" s="138" t="n">
        <f aca="false">SUM(AG27:AG27)</f>
        <v>0</v>
      </c>
      <c r="AH26" s="138" t="n">
        <f aca="false">SUM(AH27:AH27)</f>
        <v>0</v>
      </c>
      <c r="AI26" s="138" t="n">
        <f aca="false">SUM(AI27:AI27)</f>
        <v>0</v>
      </c>
      <c r="AJ26" s="138" t="n">
        <f aca="false">SUM(AJ27:AJ27)</f>
        <v>0</v>
      </c>
      <c r="AK26" s="138" t="n">
        <f aca="false">SUM(AK27:AK27)</f>
        <v>0</v>
      </c>
      <c r="AL26" s="138" t="n">
        <f aca="false">SUM(AL27:AL27)</f>
        <v>0</v>
      </c>
      <c r="AM26" s="138" t="n">
        <f aca="false">SUM(AM27:AM27)</f>
        <v>0</v>
      </c>
      <c r="AN26" s="139" t="n">
        <f aca="false">SUM(AN27:AN27)</f>
        <v>0</v>
      </c>
      <c r="AO26" s="133" t="n">
        <f aca="false">SUM(AO27:AO27)</f>
        <v>0</v>
      </c>
      <c r="AP26" s="138" t="n">
        <f aca="false">SUM(AP27:AP27)</f>
        <v>0</v>
      </c>
      <c r="AQ26" s="138" t="n">
        <f aca="false">SUM(AQ27:AQ27)</f>
        <v>0</v>
      </c>
      <c r="AR26" s="138" t="n">
        <f aca="false">SUM(AR27:AR27)</f>
        <v>0</v>
      </c>
      <c r="AS26" s="138" t="n">
        <f aca="false">SUM(AS27:AS27)</f>
        <v>0</v>
      </c>
      <c r="AT26" s="143" t="n">
        <f aca="false">SUM(AT27:AT27)</f>
        <v>0</v>
      </c>
    </row>
    <row r="27" s="6" customFormat="true" ht="12.75" hidden="false" customHeight="true" outlineLevel="0" collapsed="false">
      <c r="A27" s="196" t="s">
        <v>109</v>
      </c>
      <c r="B27" s="197" t="s">
        <v>110</v>
      </c>
      <c r="C27" s="198" t="s">
        <v>85</v>
      </c>
      <c r="D27" s="199"/>
      <c r="E27" s="200" t="n">
        <v>1</v>
      </c>
      <c r="F27" s="200"/>
      <c r="G27" s="201"/>
      <c r="H27" s="199" t="n">
        <v>36</v>
      </c>
      <c r="I27" s="200"/>
      <c r="J27" s="200" t="n">
        <v>36</v>
      </c>
      <c r="K27" s="200" t="n">
        <v>36</v>
      </c>
      <c r="L27" s="200" t="n">
        <v>12</v>
      </c>
      <c r="M27" s="201"/>
      <c r="N27" s="202"/>
      <c r="O27" s="132"/>
      <c r="P27" s="127"/>
      <c r="Q27" s="127"/>
      <c r="R27" s="127"/>
      <c r="S27" s="127"/>
      <c r="T27" s="199" t="n">
        <v>36</v>
      </c>
      <c r="U27" s="200" t="n">
        <v>12</v>
      </c>
      <c r="V27" s="200"/>
      <c r="W27" s="200"/>
      <c r="X27" s="200"/>
      <c r="Y27" s="203"/>
      <c r="Z27" s="199"/>
      <c r="AA27" s="200"/>
      <c r="AB27" s="200"/>
      <c r="AC27" s="200"/>
      <c r="AD27" s="200"/>
      <c r="AE27" s="203"/>
      <c r="AF27" s="157"/>
      <c r="AG27" s="157"/>
      <c r="AH27" s="157"/>
      <c r="AI27" s="157"/>
      <c r="AJ27" s="157"/>
      <c r="AK27" s="157"/>
      <c r="AL27" s="157"/>
      <c r="AM27" s="157"/>
      <c r="AN27" s="157"/>
      <c r="AO27" s="199"/>
      <c r="AP27" s="200"/>
      <c r="AQ27" s="200"/>
      <c r="AR27" s="200"/>
      <c r="AS27" s="200"/>
      <c r="AT27" s="204"/>
    </row>
    <row r="28" s="216" customFormat="true" ht="29.25" hidden="false" customHeight="true" outlineLevel="0" collapsed="false">
      <c r="A28" s="205" t="s">
        <v>111</v>
      </c>
      <c r="B28" s="206" t="s">
        <v>112</v>
      </c>
      <c r="C28" s="207" t="s">
        <v>113</v>
      </c>
      <c r="D28" s="208" t="n">
        <v>5</v>
      </c>
      <c r="E28" s="209" t="n">
        <v>6</v>
      </c>
      <c r="F28" s="210" t="n">
        <v>0</v>
      </c>
      <c r="G28" s="211"/>
      <c r="H28" s="208" t="n">
        <f aca="false">H29+H30+H31+H32+H33+H34</f>
        <v>512</v>
      </c>
      <c r="I28" s="209" t="n">
        <f aca="false">SUM(I29:I33)</f>
        <v>28</v>
      </c>
      <c r="J28" s="209" t="n">
        <f aca="false">SUM(J29:J34)</f>
        <v>484</v>
      </c>
      <c r="K28" s="209" t="n">
        <f aca="false">SUM(K29:K33)</f>
        <v>114</v>
      </c>
      <c r="L28" s="209" t="n">
        <f aca="false">SUM(L29:L33)</f>
        <v>334</v>
      </c>
      <c r="M28" s="212"/>
      <c r="N28" s="213" t="n">
        <f aca="false">SUM(N29:N33)</f>
        <v>20</v>
      </c>
      <c r="O28" s="214" t="n">
        <f aca="false">SUM(O29:O33)</f>
        <v>0</v>
      </c>
      <c r="P28" s="209" t="n">
        <f aca="false">SUM(P29:P33)</f>
        <v>0</v>
      </c>
      <c r="Q28" s="209" t="n">
        <f aca="false">SUM(Q29:Q33)</f>
        <v>0</v>
      </c>
      <c r="R28" s="209" t="n">
        <f aca="false">SUM(R29:R33)</f>
        <v>0</v>
      </c>
      <c r="S28" s="209" t="n">
        <f aca="false">SUM(S29:S33)</f>
        <v>0</v>
      </c>
      <c r="T28" s="208" t="n">
        <f aca="false">SUM(T29:T33)</f>
        <v>0</v>
      </c>
      <c r="U28" s="209" t="n">
        <f aca="false">SUM(U29:U33)</f>
        <v>0</v>
      </c>
      <c r="V28" s="209" t="n">
        <f aca="false">SUM(V29:V33)</f>
        <v>0</v>
      </c>
      <c r="W28" s="209" t="n">
        <f aca="false">SUM(W29:W33)</f>
        <v>0</v>
      </c>
      <c r="X28" s="209" t="n">
        <f aca="false">SUM(X29:X33)</f>
        <v>0</v>
      </c>
      <c r="Y28" s="210" t="n">
        <f aca="false">SUM(Y29:Y33)</f>
        <v>0</v>
      </c>
      <c r="Z28" s="208" t="n">
        <f aca="false">SUM(Z29:Z34)</f>
        <v>262</v>
      </c>
      <c r="AA28" s="209" t="n">
        <f aca="false">SUM(AA29:AA34)</f>
        <v>62</v>
      </c>
      <c r="AB28" s="209" t="n">
        <f aca="false">SUM(AB29:AB34)</f>
        <v>0</v>
      </c>
      <c r="AC28" s="209" t="n">
        <f aca="false">SUM(AC29:AC34)</f>
        <v>122</v>
      </c>
      <c r="AD28" s="209" t="n">
        <f aca="false">SUM(AD29:AD34)</f>
        <v>40</v>
      </c>
      <c r="AE28" s="210" t="n">
        <f aca="false">SUM(AE29:AE34)</f>
        <v>0</v>
      </c>
      <c r="AF28" s="214" t="n">
        <f aca="false">SUM(AF29:AF33)</f>
        <v>0</v>
      </c>
      <c r="AG28" s="209" t="n">
        <f aca="false">SUM(AG29:AG33)</f>
        <v>0</v>
      </c>
      <c r="AH28" s="209" t="n">
        <f aca="false">SUM(AH29:AH33)</f>
        <v>0</v>
      </c>
      <c r="AI28" s="209" t="n">
        <f aca="false">SUM(AI29:AI33)</f>
        <v>0</v>
      </c>
      <c r="AJ28" s="209" t="n">
        <f aca="false">SUM(AJ29:AJ33)</f>
        <v>0</v>
      </c>
      <c r="AK28" s="209" t="n">
        <f aca="false">SUM(AK29:AK33)</f>
        <v>0</v>
      </c>
      <c r="AL28" s="209" t="n">
        <f aca="false">SUM(AL29:AL33)</f>
        <v>0</v>
      </c>
      <c r="AM28" s="209" t="n">
        <f aca="false">SUM(AM29:AM33)</f>
        <v>0</v>
      </c>
      <c r="AN28" s="212" t="n">
        <f aca="false">SUM(AN29:AN33)</f>
        <v>0</v>
      </c>
      <c r="AO28" s="208" t="n">
        <f aca="false">SUM(AO29:AO34)</f>
        <v>92</v>
      </c>
      <c r="AP28" s="209" t="n">
        <f aca="false">SUM(AP29:AP34)</f>
        <v>54</v>
      </c>
      <c r="AQ28" s="209" t="n">
        <f aca="false">SUM(AQ29:AQ34)</f>
        <v>0</v>
      </c>
      <c r="AR28" s="209" t="n">
        <f aca="false">SUM(AR29:AR34)</f>
        <v>36</v>
      </c>
      <c r="AS28" s="209" t="n">
        <f aca="false">SUM(AS29:AS34)</f>
        <v>16</v>
      </c>
      <c r="AT28" s="215" t="n">
        <f aca="false">SUM(AT29:AT33)</f>
        <v>0</v>
      </c>
    </row>
    <row r="29" s="216" customFormat="true" ht="23.1" hidden="false" customHeight="true" outlineLevel="0" collapsed="false">
      <c r="A29" s="217" t="s">
        <v>114</v>
      </c>
      <c r="B29" s="218" t="s">
        <v>115</v>
      </c>
      <c r="C29" s="219" t="s">
        <v>75</v>
      </c>
      <c r="D29" s="220"/>
      <c r="E29" s="221" t="n">
        <v>3</v>
      </c>
      <c r="F29" s="222"/>
      <c r="G29" s="223"/>
      <c r="H29" s="221" t="n">
        <v>48</v>
      </c>
      <c r="I29" s="221" t="n">
        <v>6</v>
      </c>
      <c r="J29" s="221" t="n">
        <f aca="false">SUM(K29:L29)</f>
        <v>42</v>
      </c>
      <c r="K29" s="221" t="n">
        <v>42</v>
      </c>
      <c r="L29" s="221"/>
      <c r="M29" s="224"/>
      <c r="N29" s="225" t="n">
        <v>6</v>
      </c>
      <c r="O29" s="226"/>
      <c r="P29" s="227"/>
      <c r="Q29" s="227"/>
      <c r="R29" s="227"/>
      <c r="S29" s="227"/>
      <c r="T29" s="226"/>
      <c r="U29" s="227"/>
      <c r="V29" s="227"/>
      <c r="W29" s="227"/>
      <c r="X29" s="227"/>
      <c r="Y29" s="228"/>
      <c r="Z29" s="229" t="n">
        <v>48</v>
      </c>
      <c r="AA29" s="228"/>
      <c r="AB29" s="228"/>
      <c r="AC29" s="227"/>
      <c r="AD29" s="230"/>
      <c r="AE29" s="231"/>
      <c r="AF29" s="232"/>
      <c r="AG29" s="232"/>
      <c r="AH29" s="232"/>
      <c r="AI29" s="233"/>
      <c r="AJ29" s="234"/>
      <c r="AK29" s="233"/>
      <c r="AL29" s="235"/>
      <c r="AM29" s="111"/>
      <c r="AN29" s="236"/>
      <c r="AO29" s="229"/>
      <c r="AP29" s="228"/>
      <c r="AQ29" s="228"/>
      <c r="AR29" s="227"/>
      <c r="AS29" s="230"/>
      <c r="AT29" s="231"/>
    </row>
    <row r="30" s="216" customFormat="true" ht="23.1" hidden="false" customHeight="true" outlineLevel="0" collapsed="false">
      <c r="A30" s="237" t="s">
        <v>116</v>
      </c>
      <c r="B30" s="238" t="s">
        <v>79</v>
      </c>
      <c r="C30" s="239" t="s">
        <v>75</v>
      </c>
      <c r="D30" s="240" t="s">
        <v>4</v>
      </c>
      <c r="E30" s="241" t="n">
        <v>3</v>
      </c>
      <c r="F30" s="242"/>
      <c r="G30" s="243"/>
      <c r="H30" s="244" t="n">
        <v>48</v>
      </c>
      <c r="I30" s="245" t="n">
        <v>4</v>
      </c>
      <c r="J30" s="244" t="n">
        <f aca="false">K30+L30</f>
        <v>44</v>
      </c>
      <c r="K30" s="245" t="n">
        <v>36</v>
      </c>
      <c r="L30" s="244" t="n">
        <v>8</v>
      </c>
      <c r="M30" s="246"/>
      <c r="N30" s="247" t="n">
        <v>4</v>
      </c>
      <c r="O30" s="248"/>
      <c r="P30" s="249"/>
      <c r="Q30" s="249"/>
      <c r="R30" s="249"/>
      <c r="S30" s="249"/>
      <c r="T30" s="248"/>
      <c r="U30" s="249"/>
      <c r="V30" s="249"/>
      <c r="W30" s="249"/>
      <c r="X30" s="249"/>
      <c r="Y30" s="250"/>
      <c r="Z30" s="251" t="n">
        <v>48</v>
      </c>
      <c r="AA30" s="252" t="n">
        <v>8</v>
      </c>
      <c r="AB30" s="252"/>
      <c r="AC30" s="253"/>
      <c r="AD30" s="254"/>
      <c r="AE30" s="255"/>
      <c r="AF30" s="256"/>
      <c r="AG30" s="256"/>
      <c r="AH30" s="256"/>
      <c r="AI30" s="257"/>
      <c r="AJ30" s="234"/>
      <c r="AK30" s="258"/>
      <c r="AL30" s="235"/>
      <c r="AM30" s="111"/>
      <c r="AN30" s="236"/>
      <c r="AO30" s="251"/>
      <c r="AP30" s="252"/>
      <c r="AQ30" s="252"/>
      <c r="AR30" s="253"/>
      <c r="AS30" s="254"/>
      <c r="AT30" s="255"/>
    </row>
    <row r="31" s="216" customFormat="true" ht="23.1" hidden="false" customHeight="true" outlineLevel="0" collapsed="false">
      <c r="A31" s="237" t="s">
        <v>117</v>
      </c>
      <c r="B31" s="238" t="s">
        <v>118</v>
      </c>
      <c r="C31" s="239" t="s">
        <v>75</v>
      </c>
      <c r="D31" s="259"/>
      <c r="E31" s="241" t="n">
        <v>3</v>
      </c>
      <c r="F31" s="242"/>
      <c r="G31" s="243"/>
      <c r="H31" s="244" t="n">
        <v>60</v>
      </c>
      <c r="I31" s="245" t="n">
        <v>18</v>
      </c>
      <c r="J31" s="244" t="n">
        <f aca="false">K31+L31</f>
        <v>42</v>
      </c>
      <c r="K31" s="245" t="n">
        <v>36</v>
      </c>
      <c r="L31" s="244" t="n">
        <v>6</v>
      </c>
      <c r="M31" s="246"/>
      <c r="N31" s="260" t="n">
        <v>10</v>
      </c>
      <c r="O31" s="248"/>
      <c r="P31" s="249"/>
      <c r="Q31" s="249"/>
      <c r="R31" s="249"/>
      <c r="S31" s="249"/>
      <c r="T31" s="248"/>
      <c r="U31" s="249"/>
      <c r="V31" s="249"/>
      <c r="W31" s="249"/>
      <c r="X31" s="249"/>
      <c r="Y31" s="250"/>
      <c r="Z31" s="251" t="n">
        <v>60</v>
      </c>
      <c r="AA31" s="252" t="n">
        <v>4</v>
      </c>
      <c r="AB31" s="252"/>
      <c r="AC31" s="253"/>
      <c r="AD31" s="254"/>
      <c r="AE31" s="255"/>
      <c r="AF31" s="256"/>
      <c r="AG31" s="256"/>
      <c r="AH31" s="256"/>
      <c r="AI31" s="257"/>
      <c r="AJ31" s="234"/>
      <c r="AK31" s="258"/>
      <c r="AL31" s="235"/>
      <c r="AM31" s="111"/>
      <c r="AN31" s="236"/>
      <c r="AO31" s="251"/>
      <c r="AP31" s="252"/>
      <c r="AQ31" s="252"/>
      <c r="AR31" s="253"/>
      <c r="AS31" s="254"/>
      <c r="AT31" s="255"/>
    </row>
    <row r="32" s="216" customFormat="true" ht="31.5" hidden="false" customHeight="true" outlineLevel="0" collapsed="false">
      <c r="A32" s="237" t="s">
        <v>119</v>
      </c>
      <c r="B32" s="238" t="s">
        <v>120</v>
      </c>
      <c r="C32" s="261" t="s">
        <v>121</v>
      </c>
      <c r="D32" s="241" t="n">
        <v>3.5</v>
      </c>
      <c r="E32" s="241" t="n">
        <v>4.6</v>
      </c>
      <c r="F32" s="262" t="s">
        <v>4</v>
      </c>
      <c r="G32" s="243" t="s">
        <v>4</v>
      </c>
      <c r="H32" s="244" t="n">
        <f aca="false">I32+J32</f>
        <v>160</v>
      </c>
      <c r="I32" s="245" t="n">
        <v>0</v>
      </c>
      <c r="J32" s="244" t="n">
        <v>160</v>
      </c>
      <c r="K32" s="241"/>
      <c r="L32" s="241" t="n">
        <v>160</v>
      </c>
      <c r="M32" s="263"/>
      <c r="N32" s="260"/>
      <c r="O32" s="248"/>
      <c r="P32" s="249"/>
      <c r="Q32" s="249"/>
      <c r="R32" s="249"/>
      <c r="S32" s="249"/>
      <c r="T32" s="248"/>
      <c r="U32" s="249"/>
      <c r="V32" s="249"/>
      <c r="W32" s="253"/>
      <c r="X32" s="264"/>
      <c r="Y32" s="265"/>
      <c r="Z32" s="251" t="n">
        <v>50</v>
      </c>
      <c r="AA32" s="252" t="n">
        <v>50</v>
      </c>
      <c r="AB32" s="252"/>
      <c r="AC32" s="253" t="n">
        <v>40</v>
      </c>
      <c r="AD32" s="254" t="n">
        <v>40</v>
      </c>
      <c r="AE32" s="255"/>
      <c r="AF32" s="256"/>
      <c r="AG32" s="256"/>
      <c r="AH32" s="256"/>
      <c r="AI32" s="257"/>
      <c r="AJ32" s="234"/>
      <c r="AK32" s="266"/>
      <c r="AL32" s="235"/>
      <c r="AM32" s="111"/>
      <c r="AN32" s="236"/>
      <c r="AO32" s="251" t="n">
        <v>54</v>
      </c>
      <c r="AP32" s="252" t="n">
        <v>54</v>
      </c>
      <c r="AQ32" s="252"/>
      <c r="AR32" s="253" t="n">
        <v>16</v>
      </c>
      <c r="AS32" s="254" t="n">
        <v>16</v>
      </c>
      <c r="AT32" s="255"/>
    </row>
    <row r="33" s="216" customFormat="true" ht="27.75" hidden="false" customHeight="true" outlineLevel="0" collapsed="false">
      <c r="A33" s="237" t="s">
        <v>122</v>
      </c>
      <c r="B33" s="238" t="s">
        <v>123</v>
      </c>
      <c r="C33" s="239" t="s">
        <v>124</v>
      </c>
      <c r="D33" s="267" t="s">
        <v>125</v>
      </c>
      <c r="E33" s="221" t="n">
        <v>6</v>
      </c>
      <c r="F33" s="262"/>
      <c r="G33" s="243" t="n">
        <v>0</v>
      </c>
      <c r="H33" s="244" t="n">
        <f aca="false">I33+J33</f>
        <v>160</v>
      </c>
      <c r="I33" s="245" t="n">
        <v>0</v>
      </c>
      <c r="J33" s="244" t="n">
        <v>160</v>
      </c>
      <c r="K33" s="245" t="n">
        <v>0</v>
      </c>
      <c r="L33" s="241" t="n">
        <v>160</v>
      </c>
      <c r="M33" s="263"/>
      <c r="N33" s="260" t="n">
        <v>0</v>
      </c>
      <c r="O33" s="248"/>
      <c r="P33" s="249"/>
      <c r="Q33" s="249"/>
      <c r="R33" s="249"/>
      <c r="S33" s="249"/>
      <c r="T33" s="248"/>
      <c r="U33" s="249"/>
      <c r="V33" s="249"/>
      <c r="W33" s="264"/>
      <c r="X33" s="264"/>
      <c r="Y33" s="265"/>
      <c r="Z33" s="268" t="n">
        <v>56</v>
      </c>
      <c r="AA33" s="263"/>
      <c r="AB33" s="263"/>
      <c r="AC33" s="253" t="n">
        <v>46</v>
      </c>
      <c r="AD33" s="269"/>
      <c r="AE33" s="255"/>
      <c r="AF33" s="256"/>
      <c r="AG33" s="256"/>
      <c r="AH33" s="256"/>
      <c r="AI33" s="270"/>
      <c r="AJ33" s="271"/>
      <c r="AK33" s="272"/>
      <c r="AL33" s="273"/>
      <c r="AM33" s="274"/>
      <c r="AN33" s="275"/>
      <c r="AO33" s="268" t="n">
        <v>38</v>
      </c>
      <c r="AP33" s="263"/>
      <c r="AQ33" s="263"/>
      <c r="AR33" s="253" t="n">
        <v>20</v>
      </c>
      <c r="AS33" s="269"/>
      <c r="AT33" s="255"/>
    </row>
    <row r="34" s="216" customFormat="true" ht="27.75" hidden="false" customHeight="true" outlineLevel="0" collapsed="false">
      <c r="A34" s="276" t="s">
        <v>126</v>
      </c>
      <c r="B34" s="277"/>
      <c r="C34" s="278" t="s">
        <v>75</v>
      </c>
      <c r="D34" s="279"/>
      <c r="E34" s="280" t="n">
        <v>4</v>
      </c>
      <c r="F34" s="281"/>
      <c r="G34" s="282"/>
      <c r="H34" s="283" t="n">
        <v>36</v>
      </c>
      <c r="I34" s="284"/>
      <c r="J34" s="283" t="n">
        <v>36</v>
      </c>
      <c r="K34" s="284"/>
      <c r="L34" s="285"/>
      <c r="M34" s="285"/>
      <c r="N34" s="286"/>
      <c r="O34" s="287"/>
      <c r="P34" s="288"/>
      <c r="Q34" s="288"/>
      <c r="R34" s="288"/>
      <c r="S34" s="288"/>
      <c r="T34" s="289"/>
      <c r="U34" s="288"/>
      <c r="V34" s="288"/>
      <c r="W34" s="290"/>
      <c r="X34" s="290"/>
      <c r="Y34" s="290"/>
      <c r="Z34" s="291"/>
      <c r="AA34" s="285"/>
      <c r="AB34" s="285"/>
      <c r="AC34" s="292" t="n">
        <v>36</v>
      </c>
      <c r="AD34" s="291"/>
      <c r="AE34" s="293"/>
      <c r="AF34" s="257"/>
      <c r="AG34" s="257"/>
      <c r="AH34" s="257"/>
      <c r="AI34" s="257"/>
      <c r="AJ34" s="234"/>
      <c r="AK34" s="266"/>
      <c r="AL34" s="235"/>
      <c r="AM34" s="111"/>
      <c r="AN34" s="236"/>
      <c r="AO34" s="291"/>
      <c r="AP34" s="285"/>
      <c r="AQ34" s="285"/>
      <c r="AR34" s="292"/>
      <c r="AS34" s="291"/>
      <c r="AT34" s="294"/>
    </row>
    <row r="35" s="305" customFormat="true" ht="33" hidden="false" customHeight="true" outlineLevel="0" collapsed="false">
      <c r="A35" s="295" t="s">
        <v>127</v>
      </c>
      <c r="B35" s="296" t="s">
        <v>128</v>
      </c>
      <c r="C35" s="297" t="s">
        <v>129</v>
      </c>
      <c r="D35" s="298" t="n">
        <v>0</v>
      </c>
      <c r="E35" s="299" t="n">
        <v>2</v>
      </c>
      <c r="F35" s="298" t="n">
        <v>0</v>
      </c>
      <c r="G35" s="300"/>
      <c r="H35" s="301" t="n">
        <f aca="false">SUM(H36:H37)</f>
        <v>110</v>
      </c>
      <c r="I35" s="301" t="n">
        <f aca="false">SUM(I36:I37)</f>
        <v>18</v>
      </c>
      <c r="J35" s="301" t="n">
        <f aca="false">SUM(J36:J37)</f>
        <v>92</v>
      </c>
      <c r="K35" s="301" t="n">
        <f aca="false">SUM(K36:K37)</f>
        <v>38</v>
      </c>
      <c r="L35" s="301" t="n">
        <f aca="false">SUM(L36:L37)</f>
        <v>54</v>
      </c>
      <c r="M35" s="301"/>
      <c r="N35" s="302" t="n">
        <f aca="false">SUM(N36:N37)</f>
        <v>10</v>
      </c>
      <c r="O35" s="301" t="n">
        <f aca="false">SUM(O36:O37)</f>
        <v>0</v>
      </c>
      <c r="P35" s="301" t="n">
        <f aca="false">SUM(P36:P37)</f>
        <v>0</v>
      </c>
      <c r="Q35" s="301" t="n">
        <f aca="false">SUM(Q36:Q37)</f>
        <v>0</v>
      </c>
      <c r="R35" s="301" t="n">
        <f aca="false">SUM(R36:R37)</f>
        <v>0</v>
      </c>
      <c r="S35" s="301" t="n">
        <f aca="false">SUM(S36:S37)</f>
        <v>0</v>
      </c>
      <c r="T35" s="303"/>
      <c r="U35" s="301"/>
      <c r="V35" s="301"/>
      <c r="W35" s="301"/>
      <c r="X35" s="301"/>
      <c r="Y35" s="301"/>
      <c r="Z35" s="301" t="n">
        <f aca="false">SUM(Z36:Z37)</f>
        <v>70</v>
      </c>
      <c r="AA35" s="301" t="n">
        <f aca="false">SUM(AA36:AA37)</f>
        <v>34</v>
      </c>
      <c r="AB35" s="301" t="n">
        <f aca="false">SUM(AB36:AB37)</f>
        <v>0</v>
      </c>
      <c r="AC35" s="301" t="n">
        <f aca="false">SUM(AC36:AC37)</f>
        <v>0</v>
      </c>
      <c r="AD35" s="301" t="n">
        <f aca="false">SUM(AD36:AD37)</f>
        <v>0</v>
      </c>
      <c r="AE35" s="301" t="n">
        <f aca="false">SUM(AE36:AE37)</f>
        <v>0</v>
      </c>
      <c r="AF35" s="301" t="n">
        <f aca="false">SUM(AF36:AF37)</f>
        <v>0</v>
      </c>
      <c r="AG35" s="301" t="n">
        <f aca="false">SUM(AG36:AG37)</f>
        <v>0</v>
      </c>
      <c r="AH35" s="301" t="n">
        <f aca="false">SUM(AH36:AH37)</f>
        <v>0</v>
      </c>
      <c r="AI35" s="301" t="n">
        <f aca="false">SUM(AI36:AI37)</f>
        <v>0</v>
      </c>
      <c r="AJ35" s="301" t="n">
        <f aca="false">SUM(AJ36:AJ37)</f>
        <v>0</v>
      </c>
      <c r="AK35" s="301" t="n">
        <f aca="false">SUM(AK36:AK37)</f>
        <v>0</v>
      </c>
      <c r="AL35" s="301" t="n">
        <f aca="false">SUM(AL36:AL37)</f>
        <v>0</v>
      </c>
      <c r="AM35" s="301" t="n">
        <f aca="false">SUM(AM36:AM37)</f>
        <v>0</v>
      </c>
      <c r="AN35" s="301" t="n">
        <f aca="false">SUM(AN36:AN37)</f>
        <v>0</v>
      </c>
      <c r="AO35" s="301" t="n">
        <f aca="false">SUM(AO36:AO37)</f>
        <v>40</v>
      </c>
      <c r="AP35" s="301" t="n">
        <f aca="false">SUM(AP36:AP37)</f>
        <v>20</v>
      </c>
      <c r="AQ35" s="301" t="n">
        <f aca="false">SUM(AQ36:AQ37)</f>
        <v>0</v>
      </c>
      <c r="AR35" s="301" t="n">
        <f aca="false">SUM(AR36:AR37)</f>
        <v>0</v>
      </c>
      <c r="AS35" s="301" t="n">
        <f aca="false">SUM(AS36:AS37)</f>
        <v>0</v>
      </c>
      <c r="AT35" s="304" t="n">
        <f aca="false">SUM(AT36:AT37)</f>
        <v>0</v>
      </c>
    </row>
    <row r="36" s="216" customFormat="true" ht="24.95" hidden="false" customHeight="true" outlineLevel="0" collapsed="false">
      <c r="A36" s="306" t="s">
        <v>130</v>
      </c>
      <c r="B36" s="218" t="s">
        <v>131</v>
      </c>
      <c r="C36" s="219" t="s">
        <v>75</v>
      </c>
      <c r="D36" s="307" t="s">
        <v>4</v>
      </c>
      <c r="E36" s="308" t="n">
        <v>3</v>
      </c>
      <c r="F36" s="309"/>
      <c r="G36" s="310" t="s">
        <v>4</v>
      </c>
      <c r="H36" s="221" t="n">
        <v>70</v>
      </c>
      <c r="I36" s="311" t="n">
        <v>12</v>
      </c>
      <c r="J36" s="221" t="n">
        <f aca="false">K36+L36</f>
        <v>58</v>
      </c>
      <c r="K36" s="312" t="n">
        <v>24</v>
      </c>
      <c r="L36" s="313" t="n">
        <v>34</v>
      </c>
      <c r="M36" s="313"/>
      <c r="N36" s="314" t="n">
        <v>6</v>
      </c>
      <c r="O36" s="315"/>
      <c r="P36" s="316"/>
      <c r="Q36" s="316"/>
      <c r="R36" s="316"/>
      <c r="S36" s="317"/>
      <c r="T36" s="318"/>
      <c r="U36" s="319"/>
      <c r="V36" s="316"/>
      <c r="W36" s="320"/>
      <c r="X36" s="320"/>
      <c r="Y36" s="321"/>
      <c r="Z36" s="307" t="n">
        <v>70</v>
      </c>
      <c r="AA36" s="322" t="n">
        <v>34</v>
      </c>
      <c r="AB36" s="323"/>
      <c r="AC36" s="324"/>
      <c r="AD36" s="325"/>
      <c r="AE36" s="326"/>
      <c r="AF36" s="270"/>
      <c r="AG36" s="270"/>
      <c r="AH36" s="270"/>
      <c r="AI36" s="257"/>
      <c r="AJ36" s="234"/>
      <c r="AK36" s="266"/>
      <c r="AL36" s="235"/>
      <c r="AM36" s="111"/>
      <c r="AN36" s="236"/>
      <c r="AO36" s="327"/>
      <c r="AP36" s="323"/>
      <c r="AQ36" s="323"/>
      <c r="AR36" s="324"/>
      <c r="AS36" s="325"/>
      <c r="AT36" s="326"/>
    </row>
    <row r="37" s="216" customFormat="true" ht="36" hidden="false" customHeight="true" outlineLevel="0" collapsed="false">
      <c r="A37" s="328" t="s">
        <v>132</v>
      </c>
      <c r="B37" s="238" t="s">
        <v>133</v>
      </c>
      <c r="C37" s="239" t="s">
        <v>75</v>
      </c>
      <c r="D37" s="251"/>
      <c r="E37" s="253" t="n">
        <v>5</v>
      </c>
      <c r="F37" s="255"/>
      <c r="G37" s="329"/>
      <c r="H37" s="244" t="n">
        <v>40</v>
      </c>
      <c r="I37" s="330" t="n">
        <v>6</v>
      </c>
      <c r="J37" s="244" t="n">
        <f aca="false">K37+L37</f>
        <v>34</v>
      </c>
      <c r="K37" s="241" t="n">
        <v>14</v>
      </c>
      <c r="L37" s="331" t="n">
        <v>20</v>
      </c>
      <c r="M37" s="331"/>
      <c r="N37" s="332" t="n">
        <v>4</v>
      </c>
      <c r="O37" s="333"/>
      <c r="P37" s="334"/>
      <c r="Q37" s="334"/>
      <c r="R37" s="334"/>
      <c r="S37" s="335"/>
      <c r="T37" s="336"/>
      <c r="U37" s="334"/>
      <c r="V37" s="334"/>
      <c r="W37" s="264"/>
      <c r="X37" s="264"/>
      <c r="Y37" s="337"/>
      <c r="Z37" s="251"/>
      <c r="AA37" s="252"/>
      <c r="AB37" s="338"/>
      <c r="AC37" s="253"/>
      <c r="AD37" s="254"/>
      <c r="AE37" s="339"/>
      <c r="AF37" s="256"/>
      <c r="AG37" s="256"/>
      <c r="AH37" s="256"/>
      <c r="AI37" s="257"/>
      <c r="AJ37" s="234"/>
      <c r="AK37" s="266"/>
      <c r="AL37" s="235"/>
      <c r="AM37" s="111"/>
      <c r="AN37" s="236"/>
      <c r="AO37" s="251" t="n">
        <v>40</v>
      </c>
      <c r="AP37" s="252" t="n">
        <v>20</v>
      </c>
      <c r="AQ37" s="338"/>
      <c r="AR37" s="253"/>
      <c r="AS37" s="254"/>
      <c r="AT37" s="339"/>
    </row>
    <row r="38" s="352" customFormat="true" ht="29.25" hidden="false" customHeight="true" outlineLevel="0" collapsed="false">
      <c r="A38" s="340" t="s">
        <v>134</v>
      </c>
      <c r="B38" s="341" t="s">
        <v>135</v>
      </c>
      <c r="C38" s="342" t="s">
        <v>136</v>
      </c>
      <c r="D38" s="298" t="n">
        <v>0</v>
      </c>
      <c r="E38" s="299" t="n">
        <v>11</v>
      </c>
      <c r="F38" s="343" t="n">
        <v>9</v>
      </c>
      <c r="G38" s="344"/>
      <c r="H38" s="345" t="n">
        <f aca="false">H39+H50</f>
        <v>1898</v>
      </c>
      <c r="I38" s="345" t="n">
        <f aca="false">I39+I50</f>
        <v>206</v>
      </c>
      <c r="J38" s="345" t="n">
        <f aca="false">J39+J50</f>
        <v>1692</v>
      </c>
      <c r="K38" s="345" t="n">
        <f aca="false">K39+K50</f>
        <v>482</v>
      </c>
      <c r="L38" s="345" t="n">
        <f aca="false">L39+L50</f>
        <v>692</v>
      </c>
      <c r="M38" s="345" t="n">
        <v>40</v>
      </c>
      <c r="N38" s="346" t="n">
        <f aca="false">N39+N50</f>
        <v>130</v>
      </c>
      <c r="O38" s="347" t="e">
        <f aca="false">O39+O50</f>
        <v>#REF!</v>
      </c>
      <c r="P38" s="345" t="e">
        <f aca="false">P39+P50</f>
        <v>#REF!</v>
      </c>
      <c r="Q38" s="345" t="e">
        <f aca="false">Q39+Q50</f>
        <v>#REF!</v>
      </c>
      <c r="R38" s="345" t="e">
        <f aca="false">R39+R50</f>
        <v>#REF!</v>
      </c>
      <c r="S38" s="301" t="e">
        <f aca="false">S39+S50</f>
        <v>#REF!</v>
      </c>
      <c r="T38" s="303" t="n">
        <f aca="false">T39+T50</f>
        <v>0</v>
      </c>
      <c r="U38" s="348" t="n">
        <f aca="false">U39+U50</f>
        <v>0</v>
      </c>
      <c r="V38" s="348" t="n">
        <f aca="false">V39+V50</f>
        <v>0</v>
      </c>
      <c r="W38" s="348" t="n">
        <f aca="false">W39+W50</f>
        <v>0</v>
      </c>
      <c r="X38" s="348" t="n">
        <f aca="false">X39+X50</f>
        <v>0</v>
      </c>
      <c r="Y38" s="349" t="n">
        <f aca="false">Y39+Y50</f>
        <v>0</v>
      </c>
      <c r="Z38" s="347" t="n">
        <f aca="false">Z39+Z50</f>
        <v>244</v>
      </c>
      <c r="AA38" s="345" t="n">
        <f aca="false">AA39+AA50</f>
        <v>82</v>
      </c>
      <c r="AB38" s="345" t="n">
        <f aca="false">AB39+AB50</f>
        <v>0</v>
      </c>
      <c r="AC38" s="345" t="n">
        <f aca="false">AC39+AC50</f>
        <v>598</v>
      </c>
      <c r="AD38" s="345" t="n">
        <f aca="false">AD39+AD50</f>
        <v>428</v>
      </c>
      <c r="AE38" s="304" t="n">
        <f aca="false">AE39+AE50</f>
        <v>0</v>
      </c>
      <c r="AF38" s="350"/>
      <c r="AG38" s="350"/>
      <c r="AH38" s="351"/>
      <c r="AI38" s="351"/>
      <c r="AJ38" s="351"/>
      <c r="AK38" s="351"/>
      <c r="AL38" s="351"/>
      <c r="AM38" s="351"/>
      <c r="AN38" s="351"/>
      <c r="AO38" s="347" t="n">
        <f aca="false">AO39+AO50</f>
        <v>444</v>
      </c>
      <c r="AP38" s="345" t="n">
        <f aca="false">AP39+AP50</f>
        <v>228</v>
      </c>
      <c r="AQ38" s="345" t="n">
        <f aca="false">AQ39+AQ50</f>
        <v>20</v>
      </c>
      <c r="AR38" s="345" t="n">
        <f aca="false">AR39+AR50</f>
        <v>180</v>
      </c>
      <c r="AS38" s="345" t="n">
        <f aca="false">AS39+AS50</f>
        <v>380</v>
      </c>
      <c r="AT38" s="304" t="n">
        <f aca="false">AT39+AT50</f>
        <v>0</v>
      </c>
    </row>
    <row r="39" s="370" customFormat="true" ht="32.25" hidden="false" customHeight="true" outlineLevel="0" collapsed="false">
      <c r="A39" s="353" t="s">
        <v>137</v>
      </c>
      <c r="B39" s="354" t="s">
        <v>138</v>
      </c>
      <c r="C39" s="355" t="s">
        <v>139</v>
      </c>
      <c r="D39" s="356" t="n">
        <v>0</v>
      </c>
      <c r="E39" s="357" t="n">
        <v>7</v>
      </c>
      <c r="F39" s="358" t="n">
        <v>3</v>
      </c>
      <c r="G39" s="359"/>
      <c r="H39" s="356" t="n">
        <f aca="false">SUM(H40:H49)</f>
        <v>642</v>
      </c>
      <c r="I39" s="357" t="n">
        <f aca="false">SUM(I40:I49)</f>
        <v>121</v>
      </c>
      <c r="J39" s="357" t="n">
        <f aca="false">SUM(J40:J49)</f>
        <v>521</v>
      </c>
      <c r="K39" s="357" t="n">
        <f aca="false">SUM(K40:K49)</f>
        <v>203</v>
      </c>
      <c r="L39" s="357" t="n">
        <f aca="false">SUM(L40:L49)</f>
        <v>298</v>
      </c>
      <c r="M39" s="360" t="n">
        <v>20</v>
      </c>
      <c r="N39" s="361" t="n">
        <f aca="false">SUM(N40:N49)</f>
        <v>63</v>
      </c>
      <c r="O39" s="362" t="n">
        <f aca="false">SUM(O40:O49)</f>
        <v>0</v>
      </c>
      <c r="P39" s="363" t="n">
        <f aca="false">SUM(P40:P49)</f>
        <v>0</v>
      </c>
      <c r="Q39" s="363" t="n">
        <f aca="false">SUM(Q40:Q49)</f>
        <v>0</v>
      </c>
      <c r="R39" s="363" t="n">
        <f aca="false">SUM(R40:R49)</f>
        <v>0</v>
      </c>
      <c r="S39" s="363" t="n">
        <f aca="false">SUM(S40:S49)</f>
        <v>0</v>
      </c>
      <c r="T39" s="364" t="n">
        <f aca="false">SUM(T40:T49)</f>
        <v>0</v>
      </c>
      <c r="U39" s="365" t="n">
        <f aca="false">SUM(U40:U49)</f>
        <v>0</v>
      </c>
      <c r="V39" s="366" t="n">
        <f aca="false">SUM(V40:V49)</f>
        <v>0</v>
      </c>
      <c r="W39" s="365" t="n">
        <f aca="false">SUM(W40:W49)</f>
        <v>0</v>
      </c>
      <c r="X39" s="365" t="n">
        <f aca="false">SUM(X40:X49)</f>
        <v>0</v>
      </c>
      <c r="Y39" s="367" t="n">
        <f aca="false">SUM(Y40:Y49)</f>
        <v>0</v>
      </c>
      <c r="Z39" s="368" t="n">
        <f aca="false">SUM(Z40:Z49)</f>
        <v>114</v>
      </c>
      <c r="AA39" s="369" t="n">
        <f aca="false">SUM(AA40:AA49)</f>
        <v>38</v>
      </c>
      <c r="AB39" s="365" t="n">
        <f aca="false">SUM(AB40:AB49)</f>
        <v>0</v>
      </c>
      <c r="AC39" s="365" t="n">
        <f aca="false">SUM(AC40:AC49)</f>
        <v>259</v>
      </c>
      <c r="AD39" s="365" t="n">
        <f aca="false">SUM(AD40:AD49)</f>
        <v>114</v>
      </c>
      <c r="AE39" s="365" t="n">
        <f aca="false">SUM(AE40:AE49)</f>
        <v>0</v>
      </c>
      <c r="AF39" s="365" t="n">
        <f aca="false">SUM(AF40:AF49)</f>
        <v>0</v>
      </c>
      <c r="AG39" s="365" t="n">
        <f aca="false">SUM(AG40:AG49)</f>
        <v>0</v>
      </c>
      <c r="AH39" s="365" t="n">
        <f aca="false">SUM(AH40:AH49)</f>
        <v>0</v>
      </c>
      <c r="AI39" s="365" t="n">
        <f aca="false">SUM(AI40:AI49)</f>
        <v>0</v>
      </c>
      <c r="AJ39" s="365" t="n">
        <f aca="false">SUM(AJ40:AJ49)</f>
        <v>0</v>
      </c>
      <c r="AK39" s="365" t="n">
        <f aca="false">SUM(AK40:AK49)</f>
        <v>0</v>
      </c>
      <c r="AL39" s="365" t="n">
        <f aca="false">SUM(AL40:AL49)</f>
        <v>0</v>
      </c>
      <c r="AM39" s="365" t="n">
        <f aca="false">SUM(AM40:AM49)</f>
        <v>0</v>
      </c>
      <c r="AN39" s="365" t="n">
        <f aca="false">SUM(AN40:AN49)</f>
        <v>0</v>
      </c>
      <c r="AO39" s="365" t="n">
        <f aca="false">SUM(AO40:AO49)</f>
        <v>157</v>
      </c>
      <c r="AP39" s="365" t="n">
        <f aca="false">SUM(AP40:AP49)</f>
        <v>58</v>
      </c>
      <c r="AQ39" s="365" t="n">
        <f aca="false">SUM(AQ40:AQ49)</f>
        <v>0</v>
      </c>
      <c r="AR39" s="365" t="n">
        <f aca="false">SUM(AR40:AR49)</f>
        <v>112</v>
      </c>
      <c r="AS39" s="365" t="n">
        <f aca="false">SUM(AS40:AS49)</f>
        <v>72</v>
      </c>
      <c r="AT39" s="367" t="n">
        <f aca="false">SUM(AT40:AT49)</f>
        <v>0</v>
      </c>
    </row>
    <row r="40" s="114" customFormat="true" ht="32.25" hidden="false" customHeight="true" outlineLevel="0" collapsed="false">
      <c r="A40" s="263" t="s">
        <v>140</v>
      </c>
      <c r="B40" s="371" t="s">
        <v>141</v>
      </c>
      <c r="C40" s="372" t="s">
        <v>142</v>
      </c>
      <c r="D40" s="373"/>
      <c r="E40" s="374"/>
      <c r="F40" s="309" t="n">
        <v>4</v>
      </c>
      <c r="G40" s="329"/>
      <c r="H40" s="227" t="n">
        <v>57</v>
      </c>
      <c r="I40" s="311" t="n">
        <v>12</v>
      </c>
      <c r="J40" s="375" t="n">
        <f aca="false">K40+L40+M40</f>
        <v>45</v>
      </c>
      <c r="K40" s="376" t="n">
        <v>7</v>
      </c>
      <c r="L40" s="376" t="n">
        <v>18</v>
      </c>
      <c r="M40" s="377" t="n">
        <v>20</v>
      </c>
      <c r="N40" s="378" t="n">
        <v>6</v>
      </c>
      <c r="O40" s="248" t="n">
        <v>0</v>
      </c>
      <c r="P40" s="249"/>
      <c r="Q40" s="249"/>
      <c r="R40" s="379" t="n">
        <v>0</v>
      </c>
      <c r="S40" s="249"/>
      <c r="T40" s="380"/>
      <c r="U40" s="319"/>
      <c r="V40" s="319"/>
      <c r="W40" s="312"/>
      <c r="X40" s="376"/>
      <c r="Y40" s="377"/>
      <c r="Z40" s="307" t="s">
        <v>4</v>
      </c>
      <c r="AA40" s="322"/>
      <c r="AB40" s="322"/>
      <c r="AC40" s="308" t="n">
        <v>57</v>
      </c>
      <c r="AD40" s="381" t="n">
        <v>18</v>
      </c>
      <c r="AE40" s="326"/>
      <c r="AF40" s="270"/>
      <c r="AG40" s="270"/>
      <c r="AH40" s="270"/>
      <c r="AI40" s="257"/>
      <c r="AJ40" s="234"/>
      <c r="AK40" s="266"/>
      <c r="AL40" s="235"/>
      <c r="AM40" s="112"/>
      <c r="AN40" s="113"/>
      <c r="AO40" s="307" t="s">
        <v>4</v>
      </c>
      <c r="AP40" s="322"/>
      <c r="AQ40" s="322"/>
      <c r="AR40" s="308" t="s">
        <v>4</v>
      </c>
      <c r="AS40" s="381"/>
      <c r="AT40" s="326"/>
    </row>
    <row r="41" s="114" customFormat="true" ht="33" hidden="false" customHeight="true" outlineLevel="0" collapsed="false">
      <c r="A41" s="263" t="s">
        <v>143</v>
      </c>
      <c r="B41" s="371" t="s">
        <v>144</v>
      </c>
      <c r="C41" s="239" t="s">
        <v>75</v>
      </c>
      <c r="D41" s="253"/>
      <c r="E41" s="253" t="n">
        <v>4</v>
      </c>
      <c r="F41" s="339"/>
      <c r="G41" s="329"/>
      <c r="H41" s="382" t="n">
        <v>38</v>
      </c>
      <c r="I41" s="330" t="n">
        <v>8</v>
      </c>
      <c r="J41" s="244" t="n">
        <f aca="false">K41+L41</f>
        <v>30</v>
      </c>
      <c r="K41" s="264" t="n">
        <v>14</v>
      </c>
      <c r="L41" s="264" t="n">
        <v>16</v>
      </c>
      <c r="M41" s="265"/>
      <c r="N41" s="383" t="n">
        <v>4</v>
      </c>
      <c r="O41" s="380" t="n">
        <v>0</v>
      </c>
      <c r="P41" s="319"/>
      <c r="Q41" s="319"/>
      <c r="R41" s="384" t="n">
        <v>0</v>
      </c>
      <c r="S41" s="319"/>
      <c r="T41" s="248"/>
      <c r="U41" s="249"/>
      <c r="V41" s="249"/>
      <c r="W41" s="264"/>
      <c r="X41" s="264"/>
      <c r="Y41" s="265"/>
      <c r="Z41" s="251"/>
      <c r="AA41" s="252"/>
      <c r="AB41" s="252"/>
      <c r="AC41" s="253" t="n">
        <v>38</v>
      </c>
      <c r="AD41" s="254" t="n">
        <v>16</v>
      </c>
      <c r="AE41" s="339"/>
      <c r="AF41" s="256"/>
      <c r="AG41" s="256"/>
      <c r="AH41" s="256"/>
      <c r="AI41" s="257"/>
      <c r="AJ41" s="234"/>
      <c r="AK41" s="266"/>
      <c r="AL41" s="235"/>
      <c r="AM41" s="112"/>
      <c r="AN41" s="113"/>
      <c r="AO41" s="251"/>
      <c r="AP41" s="252"/>
      <c r="AQ41" s="252"/>
      <c r="AR41" s="253"/>
      <c r="AS41" s="254"/>
      <c r="AT41" s="339"/>
    </row>
    <row r="42" s="114" customFormat="true" ht="33" hidden="false" customHeight="true" outlineLevel="0" collapsed="false">
      <c r="A42" s="263" t="s">
        <v>145</v>
      </c>
      <c r="B42" s="371" t="s">
        <v>146</v>
      </c>
      <c r="C42" s="385" t="s">
        <v>75</v>
      </c>
      <c r="D42" s="386" t="s">
        <v>4</v>
      </c>
      <c r="E42" s="387" t="n">
        <v>4</v>
      </c>
      <c r="F42" s="388"/>
      <c r="G42" s="389"/>
      <c r="H42" s="382" t="n">
        <v>96</v>
      </c>
      <c r="I42" s="390" t="n">
        <v>8</v>
      </c>
      <c r="J42" s="244" t="n">
        <f aca="false">K42+L42</f>
        <v>88</v>
      </c>
      <c r="K42" s="391" t="n">
        <v>44</v>
      </c>
      <c r="L42" s="391" t="n">
        <v>44</v>
      </c>
      <c r="M42" s="392"/>
      <c r="N42" s="393" t="n">
        <v>4</v>
      </c>
      <c r="O42" s="394" t="n">
        <v>0</v>
      </c>
      <c r="P42" s="395"/>
      <c r="Q42" s="395"/>
      <c r="R42" s="396" t="n">
        <v>0</v>
      </c>
      <c r="S42" s="395"/>
      <c r="T42" s="389"/>
      <c r="U42" s="391"/>
      <c r="V42" s="391"/>
      <c r="W42" s="397"/>
      <c r="X42" s="391"/>
      <c r="Y42" s="392"/>
      <c r="Z42" s="398"/>
      <c r="AA42" s="392"/>
      <c r="AB42" s="392"/>
      <c r="AC42" s="387" t="n">
        <v>96</v>
      </c>
      <c r="AD42" s="399" t="n">
        <v>44</v>
      </c>
      <c r="AE42" s="400"/>
      <c r="AF42" s="401"/>
      <c r="AG42" s="401"/>
      <c r="AH42" s="401"/>
      <c r="AI42" s="402"/>
      <c r="AJ42" s="234"/>
      <c r="AK42" s="266"/>
      <c r="AL42" s="235"/>
      <c r="AM42" s="193"/>
      <c r="AN42" s="58"/>
      <c r="AO42" s="398"/>
      <c r="AP42" s="392"/>
      <c r="AQ42" s="392"/>
      <c r="AR42" s="387"/>
      <c r="AS42" s="399"/>
      <c r="AT42" s="400"/>
    </row>
    <row r="43" s="114" customFormat="true" ht="33" hidden="false" customHeight="true" outlineLevel="0" collapsed="false">
      <c r="A43" s="263" t="s">
        <v>147</v>
      </c>
      <c r="B43" s="403" t="s">
        <v>148</v>
      </c>
      <c r="C43" s="239" t="s">
        <v>149</v>
      </c>
      <c r="D43" s="386"/>
      <c r="E43" s="391" t="n">
        <v>5</v>
      </c>
      <c r="F43" s="404"/>
      <c r="G43" s="389"/>
      <c r="H43" s="382" t="n">
        <v>76</v>
      </c>
      <c r="I43" s="390" t="n">
        <v>16</v>
      </c>
      <c r="J43" s="244" t="n">
        <v>60</v>
      </c>
      <c r="K43" s="391" t="n">
        <v>30</v>
      </c>
      <c r="L43" s="391" t="n">
        <v>30</v>
      </c>
      <c r="M43" s="392"/>
      <c r="N43" s="405" t="n">
        <v>8</v>
      </c>
      <c r="O43" s="406" t="n">
        <v>0</v>
      </c>
      <c r="P43" s="407"/>
      <c r="Q43" s="407"/>
      <c r="R43" s="408" t="n">
        <v>0</v>
      </c>
      <c r="S43" s="407"/>
      <c r="T43" s="389"/>
      <c r="U43" s="391"/>
      <c r="V43" s="391"/>
      <c r="W43" s="391"/>
      <c r="X43" s="391"/>
      <c r="Y43" s="392"/>
      <c r="Z43" s="398"/>
      <c r="AA43" s="392"/>
      <c r="AB43" s="392"/>
      <c r="AC43" s="391"/>
      <c r="AD43" s="399"/>
      <c r="AE43" s="400"/>
      <c r="AF43" s="401"/>
      <c r="AG43" s="401"/>
      <c r="AH43" s="401"/>
      <c r="AI43" s="402"/>
      <c r="AJ43" s="234"/>
      <c r="AK43" s="266"/>
      <c r="AL43" s="235"/>
      <c r="AM43" s="193"/>
      <c r="AN43" s="58"/>
      <c r="AO43" s="398" t="n">
        <v>76</v>
      </c>
      <c r="AP43" s="392" t="n">
        <v>30</v>
      </c>
      <c r="AQ43" s="392"/>
      <c r="AR43" s="391"/>
      <c r="AS43" s="399"/>
      <c r="AT43" s="400"/>
    </row>
    <row r="44" s="6" customFormat="true" ht="30.75" hidden="false" customHeight="true" outlineLevel="0" collapsed="false">
      <c r="A44" s="263" t="s">
        <v>150</v>
      </c>
      <c r="B44" s="403" t="s">
        <v>151</v>
      </c>
      <c r="C44" s="239" t="s">
        <v>149</v>
      </c>
      <c r="D44" s="386"/>
      <c r="E44" s="391" t="n">
        <v>5</v>
      </c>
      <c r="F44" s="404"/>
      <c r="G44" s="389"/>
      <c r="H44" s="382" t="n">
        <v>57</v>
      </c>
      <c r="I44" s="390" t="n">
        <v>11</v>
      </c>
      <c r="J44" s="244" t="n">
        <f aca="false">K44+L44</f>
        <v>46</v>
      </c>
      <c r="K44" s="391" t="n">
        <v>18</v>
      </c>
      <c r="L44" s="391" t="n">
        <v>28</v>
      </c>
      <c r="M44" s="392"/>
      <c r="N44" s="405" t="n">
        <v>7</v>
      </c>
      <c r="O44" s="406" t="n">
        <v>0</v>
      </c>
      <c r="P44" s="407"/>
      <c r="Q44" s="407"/>
      <c r="R44" s="408" t="n">
        <v>0</v>
      </c>
      <c r="S44" s="407"/>
      <c r="T44" s="389"/>
      <c r="U44" s="391"/>
      <c r="V44" s="391"/>
      <c r="W44" s="391"/>
      <c r="X44" s="391"/>
      <c r="Y44" s="392"/>
      <c r="Z44" s="398"/>
      <c r="AA44" s="392"/>
      <c r="AB44" s="392"/>
      <c r="AC44" s="391"/>
      <c r="AD44" s="399"/>
      <c r="AE44" s="400"/>
      <c r="AF44" s="401"/>
      <c r="AG44" s="401"/>
      <c r="AH44" s="401"/>
      <c r="AI44" s="402"/>
      <c r="AJ44" s="234"/>
      <c r="AK44" s="266"/>
      <c r="AL44" s="235"/>
      <c r="AM44" s="193"/>
      <c r="AN44" s="58"/>
      <c r="AO44" s="398" t="n">
        <v>57</v>
      </c>
      <c r="AP44" s="392" t="n">
        <v>28</v>
      </c>
      <c r="AQ44" s="392"/>
      <c r="AR44" s="391"/>
      <c r="AS44" s="399"/>
      <c r="AT44" s="400"/>
    </row>
    <row r="45" customFormat="false" ht="30.75" hidden="false" customHeight="true" outlineLevel="0" collapsed="false">
      <c r="A45" s="263" t="s">
        <v>152</v>
      </c>
      <c r="B45" s="403" t="s">
        <v>153</v>
      </c>
      <c r="C45" s="239" t="s">
        <v>154</v>
      </c>
      <c r="D45" s="409"/>
      <c r="E45" s="391"/>
      <c r="F45" s="410" t="n">
        <v>3</v>
      </c>
      <c r="G45" s="389"/>
      <c r="H45" s="382" t="n">
        <v>54</v>
      </c>
      <c r="I45" s="390" t="n">
        <v>10</v>
      </c>
      <c r="J45" s="244" t="n">
        <v>44</v>
      </c>
      <c r="K45" s="391" t="n">
        <v>18</v>
      </c>
      <c r="L45" s="391" t="n">
        <v>26</v>
      </c>
      <c r="M45" s="392"/>
      <c r="N45" s="405" t="n">
        <v>4</v>
      </c>
      <c r="O45" s="406" t="n">
        <v>0</v>
      </c>
      <c r="P45" s="407"/>
      <c r="Q45" s="407"/>
      <c r="R45" s="408" t="n">
        <v>0</v>
      </c>
      <c r="S45" s="407"/>
      <c r="T45" s="389"/>
      <c r="U45" s="391"/>
      <c r="V45" s="391"/>
      <c r="W45" s="407"/>
      <c r="X45" s="407"/>
      <c r="Y45" s="411"/>
      <c r="Z45" s="398" t="n">
        <v>54</v>
      </c>
      <c r="AA45" s="392" t="n">
        <v>26</v>
      </c>
      <c r="AB45" s="392"/>
      <c r="AC45" s="391"/>
      <c r="AD45" s="399"/>
      <c r="AE45" s="410"/>
      <c r="AF45" s="401"/>
      <c r="AG45" s="401"/>
      <c r="AH45" s="401"/>
      <c r="AI45" s="402"/>
      <c r="AJ45" s="234"/>
      <c r="AK45" s="266"/>
      <c r="AL45" s="235"/>
      <c r="AM45" s="193"/>
      <c r="AN45" s="58"/>
      <c r="AO45" s="398"/>
      <c r="AP45" s="392"/>
      <c r="AQ45" s="392"/>
      <c r="AR45" s="391"/>
      <c r="AS45" s="399"/>
      <c r="AT45" s="410"/>
    </row>
    <row r="46" customFormat="false" ht="30.75" hidden="false" customHeight="true" outlineLevel="0" collapsed="false">
      <c r="A46" s="263" t="s">
        <v>155</v>
      </c>
      <c r="B46" s="371" t="s">
        <v>156</v>
      </c>
      <c r="C46" s="385" t="s">
        <v>75</v>
      </c>
      <c r="D46" s="386" t="s">
        <v>4</v>
      </c>
      <c r="E46" s="387" t="n">
        <v>4</v>
      </c>
      <c r="F46" s="388"/>
      <c r="G46" s="389"/>
      <c r="H46" s="382" t="n">
        <v>68</v>
      </c>
      <c r="I46" s="390" t="n">
        <v>12</v>
      </c>
      <c r="J46" s="244" t="n">
        <f aca="false">K46+L46</f>
        <v>56</v>
      </c>
      <c r="K46" s="391" t="n">
        <v>20</v>
      </c>
      <c r="L46" s="391" t="n">
        <v>36</v>
      </c>
      <c r="M46" s="392"/>
      <c r="N46" s="412" t="n">
        <v>6</v>
      </c>
      <c r="O46" s="394" t="n">
        <v>0</v>
      </c>
      <c r="P46" s="395"/>
      <c r="Q46" s="395"/>
      <c r="R46" s="396" t="n">
        <v>0</v>
      </c>
      <c r="S46" s="395"/>
      <c r="T46" s="389"/>
      <c r="U46" s="391"/>
      <c r="V46" s="391"/>
      <c r="W46" s="397"/>
      <c r="X46" s="391"/>
      <c r="Y46" s="392"/>
      <c r="Z46" s="398"/>
      <c r="AA46" s="392"/>
      <c r="AB46" s="392"/>
      <c r="AC46" s="387" t="n">
        <v>68</v>
      </c>
      <c r="AD46" s="399" t="n">
        <v>36</v>
      </c>
      <c r="AE46" s="400"/>
      <c r="AF46" s="401"/>
      <c r="AG46" s="401"/>
      <c r="AH46" s="401"/>
      <c r="AI46" s="402"/>
      <c r="AJ46" s="234"/>
      <c r="AK46" s="402"/>
      <c r="AL46" s="235"/>
      <c r="AM46" s="193"/>
      <c r="AN46" s="58"/>
      <c r="AO46" s="398"/>
      <c r="AP46" s="392"/>
      <c r="AQ46" s="392"/>
      <c r="AR46" s="387"/>
      <c r="AS46" s="399"/>
      <c r="AT46" s="400"/>
    </row>
    <row r="47" customFormat="false" ht="30.75" hidden="false" customHeight="true" outlineLevel="0" collapsed="false">
      <c r="A47" s="263" t="s">
        <v>157</v>
      </c>
      <c r="B47" s="371" t="s">
        <v>158</v>
      </c>
      <c r="C47" s="239" t="s">
        <v>75</v>
      </c>
      <c r="D47" s="253"/>
      <c r="E47" s="253" t="n">
        <v>6</v>
      </c>
      <c r="F47" s="255"/>
      <c r="G47" s="329"/>
      <c r="H47" s="382" t="n">
        <v>76</v>
      </c>
      <c r="I47" s="330" t="n">
        <v>16</v>
      </c>
      <c r="J47" s="244" t="n">
        <f aca="false">K47+L47</f>
        <v>60</v>
      </c>
      <c r="K47" s="253" t="n">
        <v>30</v>
      </c>
      <c r="L47" s="253" t="n">
        <v>30</v>
      </c>
      <c r="M47" s="252"/>
      <c r="N47" s="383" t="n">
        <v>8</v>
      </c>
      <c r="O47" s="248" t="n">
        <v>0</v>
      </c>
      <c r="P47" s="249"/>
      <c r="Q47" s="249"/>
      <c r="R47" s="379" t="n">
        <v>0</v>
      </c>
      <c r="S47" s="249"/>
      <c r="T47" s="248"/>
      <c r="U47" s="249"/>
      <c r="V47" s="249"/>
      <c r="W47" s="253"/>
      <c r="X47" s="253"/>
      <c r="Y47" s="252"/>
      <c r="Z47" s="251"/>
      <c r="AA47" s="252"/>
      <c r="AB47" s="252"/>
      <c r="AC47" s="253"/>
      <c r="AD47" s="254"/>
      <c r="AE47" s="339"/>
      <c r="AF47" s="256"/>
      <c r="AG47" s="256"/>
      <c r="AH47" s="256"/>
      <c r="AI47" s="257"/>
      <c r="AJ47" s="234"/>
      <c r="AK47" s="266"/>
      <c r="AL47" s="235"/>
      <c r="AM47" s="413"/>
      <c r="AN47" s="414"/>
      <c r="AO47" s="251" t="n">
        <v>24</v>
      </c>
      <c r="AP47" s="252"/>
      <c r="AQ47" s="252"/>
      <c r="AR47" s="253" t="n">
        <v>52</v>
      </c>
      <c r="AS47" s="254" t="n">
        <v>30</v>
      </c>
      <c r="AT47" s="339"/>
    </row>
    <row r="48" customFormat="false" ht="70.5" hidden="false" customHeight="true" outlineLevel="0" collapsed="false">
      <c r="A48" s="263" t="s">
        <v>159</v>
      </c>
      <c r="B48" s="415" t="s">
        <v>160</v>
      </c>
      <c r="C48" s="416" t="s">
        <v>161</v>
      </c>
      <c r="D48" s="417" t="s">
        <v>4</v>
      </c>
      <c r="E48" s="418" t="n">
        <v>6</v>
      </c>
      <c r="F48" s="419"/>
      <c r="G48" s="420"/>
      <c r="H48" s="421" t="n">
        <v>60</v>
      </c>
      <c r="I48" s="422" t="n">
        <v>14</v>
      </c>
      <c r="J48" s="421" t="n">
        <f aca="false">SUM(K48:L48)</f>
        <v>46</v>
      </c>
      <c r="K48" s="423" t="n">
        <v>4</v>
      </c>
      <c r="L48" s="423" t="n">
        <v>42</v>
      </c>
      <c r="M48" s="424"/>
      <c r="N48" s="332" t="n">
        <v>8</v>
      </c>
      <c r="O48" s="425"/>
      <c r="P48" s="426"/>
      <c r="Q48" s="426"/>
      <c r="R48" s="426"/>
      <c r="S48" s="427"/>
      <c r="T48" s="428"/>
      <c r="U48" s="426"/>
      <c r="V48" s="426"/>
      <c r="W48" s="264"/>
      <c r="X48" s="429"/>
      <c r="Y48" s="430"/>
      <c r="Z48" s="431"/>
      <c r="AA48" s="432"/>
      <c r="AB48" s="432"/>
      <c r="AC48" s="433"/>
      <c r="AD48" s="434"/>
      <c r="AE48" s="435"/>
      <c r="AF48" s="436"/>
      <c r="AG48" s="436"/>
      <c r="AH48" s="436"/>
      <c r="AI48" s="257"/>
      <c r="AJ48" s="234"/>
      <c r="AK48" s="266"/>
      <c r="AL48" s="235"/>
      <c r="AM48" s="111"/>
      <c r="AN48" s="236"/>
      <c r="AO48" s="431"/>
      <c r="AP48" s="432"/>
      <c r="AQ48" s="432"/>
      <c r="AR48" s="433" t="n">
        <v>60</v>
      </c>
      <c r="AS48" s="434" t="n">
        <v>42</v>
      </c>
      <c r="AT48" s="435"/>
    </row>
    <row r="49" customFormat="false" ht="43.5" hidden="false" customHeight="true" outlineLevel="0" collapsed="false">
      <c r="A49" s="437" t="s">
        <v>162</v>
      </c>
      <c r="B49" s="438" t="s">
        <v>163</v>
      </c>
      <c r="C49" s="239" t="s">
        <v>154</v>
      </c>
      <c r="D49" s="439"/>
      <c r="E49" s="440"/>
      <c r="F49" s="441" t="s">
        <v>164</v>
      </c>
      <c r="G49" s="439"/>
      <c r="H49" s="442" t="n">
        <v>60</v>
      </c>
      <c r="I49" s="443" t="n">
        <v>14</v>
      </c>
      <c r="J49" s="442" t="n">
        <f aca="false">K49+L49</f>
        <v>46</v>
      </c>
      <c r="K49" s="440" t="n">
        <v>18</v>
      </c>
      <c r="L49" s="440" t="n">
        <v>28</v>
      </c>
      <c r="M49" s="440"/>
      <c r="N49" s="444" t="n">
        <v>8</v>
      </c>
      <c r="O49" s="445"/>
      <c r="P49" s="440"/>
      <c r="Q49" s="440"/>
      <c r="R49" s="446"/>
      <c r="S49" s="440"/>
      <c r="T49" s="439"/>
      <c r="U49" s="440"/>
      <c r="V49" s="440"/>
      <c r="W49" s="447"/>
      <c r="X49" s="440"/>
      <c r="Y49" s="440"/>
      <c r="Z49" s="448" t="n">
        <v>60</v>
      </c>
      <c r="AA49" s="440" t="n">
        <v>12</v>
      </c>
      <c r="AB49" s="440"/>
      <c r="AC49" s="391"/>
      <c r="AD49" s="391"/>
      <c r="AE49" s="449"/>
      <c r="AF49" s="401"/>
      <c r="AG49" s="401"/>
      <c r="AH49" s="401"/>
      <c r="AI49" s="402"/>
      <c r="AJ49" s="234"/>
      <c r="AK49" s="266"/>
      <c r="AL49" s="235"/>
      <c r="AM49" s="193"/>
      <c r="AN49" s="58"/>
      <c r="AO49" s="448"/>
      <c r="AP49" s="440"/>
      <c r="AQ49" s="440"/>
      <c r="AR49" s="391"/>
      <c r="AS49" s="391"/>
      <c r="AT49" s="449"/>
    </row>
    <row r="50" s="461" customFormat="true" ht="24.75" hidden="false" customHeight="true" outlineLevel="0" collapsed="false">
      <c r="A50" s="450" t="s">
        <v>165</v>
      </c>
      <c r="B50" s="451" t="s">
        <v>166</v>
      </c>
      <c r="C50" s="452" t="s">
        <v>167</v>
      </c>
      <c r="D50" s="453"/>
      <c r="E50" s="453" t="n">
        <v>4</v>
      </c>
      <c r="F50" s="454" t="n">
        <v>6</v>
      </c>
      <c r="G50" s="455" t="e">
        <f aca="false">#REF!+G57+#REF!+#REF!+#REF!+#REF!+#REF!</f>
        <v>#REF!</v>
      </c>
      <c r="H50" s="456" t="n">
        <f aca="false">I50+J50</f>
        <v>1256</v>
      </c>
      <c r="I50" s="457" t="n">
        <f aca="false">I51+I58+I64</f>
        <v>85</v>
      </c>
      <c r="J50" s="457" t="n">
        <f aca="false">J51+J58+J64</f>
        <v>1171</v>
      </c>
      <c r="K50" s="457" t="n">
        <f aca="false">K51+K58+K64</f>
        <v>279</v>
      </c>
      <c r="L50" s="457" t="n">
        <f aca="false">L51+L58+L64</f>
        <v>394</v>
      </c>
      <c r="M50" s="457" t="n">
        <v>20</v>
      </c>
      <c r="N50" s="458" t="n">
        <f aca="false">N51+N58+N64</f>
        <v>67</v>
      </c>
      <c r="O50" s="455" t="e">
        <f aca="false">O51+O58+#REF!+#REF!+#REF!+O64</f>
        <v>#REF!</v>
      </c>
      <c r="P50" s="453" t="e">
        <f aca="false">P51+P58+#REF!+#REF!+#REF!+P64</f>
        <v>#REF!</v>
      </c>
      <c r="Q50" s="453" t="e">
        <f aca="false">Q51+Q58+#REF!+#REF!+#REF!+Q64</f>
        <v>#REF!</v>
      </c>
      <c r="R50" s="453" t="e">
        <f aca="false">R51+R58+#REF!+#REF!+#REF!+R64</f>
        <v>#REF!</v>
      </c>
      <c r="S50" s="453" t="e">
        <f aca="false">S51+S58+#REF!+#REF!+#REF!+S64</f>
        <v>#REF!</v>
      </c>
      <c r="T50" s="456" t="n">
        <f aca="false">T51+T58+T64</f>
        <v>0</v>
      </c>
      <c r="U50" s="457" t="n">
        <f aca="false">U51+U58+U64</f>
        <v>0</v>
      </c>
      <c r="V50" s="457" t="n">
        <f aca="false">V51+V58+V64</f>
        <v>0</v>
      </c>
      <c r="W50" s="457" t="n">
        <f aca="false">W51+W58+W64</f>
        <v>0</v>
      </c>
      <c r="X50" s="457" t="n">
        <f aca="false">X51+X58+X64</f>
        <v>0</v>
      </c>
      <c r="Y50" s="459" t="n">
        <f aca="false">Y51+Y58+Y64</f>
        <v>0</v>
      </c>
      <c r="Z50" s="456" t="n">
        <f aca="false">Z51+Z58+Z64</f>
        <v>130</v>
      </c>
      <c r="AA50" s="457" t="n">
        <f aca="false">AA51+AA58+AA64</f>
        <v>44</v>
      </c>
      <c r="AB50" s="457" t="n">
        <f aca="false">AB51+AB58+AB64</f>
        <v>0</v>
      </c>
      <c r="AC50" s="457" t="n">
        <f aca="false">AC51+AC58+AC64</f>
        <v>339</v>
      </c>
      <c r="AD50" s="457" t="n">
        <f aca="false">AD51+AD58+AD64</f>
        <v>314</v>
      </c>
      <c r="AE50" s="459" t="n">
        <f aca="false">AE51+AE58+AE64</f>
        <v>0</v>
      </c>
      <c r="AF50" s="460" t="e">
        <f aca="false">AF51+AF58+#REF!+#REF!+#REF!+AF64</f>
        <v>#REF!</v>
      </c>
      <c r="AG50" s="457" t="e">
        <f aca="false">AG51+AG58+#REF!+#REF!+#REF!+AG64</f>
        <v>#REF!</v>
      </c>
      <c r="AH50" s="457" t="e">
        <f aca="false">AH51+AH58+#REF!+#REF!+#REF!+AH64</f>
        <v>#REF!</v>
      </c>
      <c r="AI50" s="457" t="e">
        <f aca="false">AI51+AI58+#REF!+#REF!+#REF!+AI64</f>
        <v>#REF!</v>
      </c>
      <c r="AJ50" s="457" t="e">
        <f aca="false">AJ51+AJ58+#REF!+#REF!+#REF!+AJ64</f>
        <v>#REF!</v>
      </c>
      <c r="AK50" s="457" t="e">
        <f aca="false">AK51+AK58+#REF!+#REF!+#REF!+AK64</f>
        <v>#REF!</v>
      </c>
      <c r="AL50" s="457" t="e">
        <f aca="false">AL51+AL58+#REF!+#REF!+#REF!+AL64</f>
        <v>#REF!</v>
      </c>
      <c r="AM50" s="457" t="e">
        <f aca="false">AM51+AM58+#REF!+#REF!+#REF!+AM64</f>
        <v>#REF!</v>
      </c>
      <c r="AN50" s="457" t="e">
        <f aca="false">AN51+AN58+#REF!+#REF!+#REF!+AN64</f>
        <v>#REF!</v>
      </c>
      <c r="AO50" s="457" t="n">
        <f aca="false">AO51+AO58+AO64</f>
        <v>287</v>
      </c>
      <c r="AP50" s="457" t="n">
        <f aca="false">AP51+AP58+AP64</f>
        <v>170</v>
      </c>
      <c r="AQ50" s="457" t="n">
        <f aca="false">AQ51+AQ58+AQ64</f>
        <v>20</v>
      </c>
      <c r="AR50" s="457" t="n">
        <f aca="false">AR51+AR58+AR64</f>
        <v>68</v>
      </c>
      <c r="AS50" s="457" t="n">
        <f aca="false">AS51+AS58+AS64</f>
        <v>308</v>
      </c>
      <c r="AT50" s="459" t="n">
        <f aca="false">AT51+AT58+AT64</f>
        <v>0</v>
      </c>
    </row>
    <row r="51" customFormat="false" ht="44.25" hidden="false" customHeight="true" outlineLevel="0" collapsed="false">
      <c r="A51" s="462" t="s">
        <v>168</v>
      </c>
      <c r="B51" s="463" t="s">
        <v>169</v>
      </c>
      <c r="C51" s="464" t="s">
        <v>170</v>
      </c>
      <c r="D51" s="465"/>
      <c r="E51" s="466" t="n">
        <v>1</v>
      </c>
      <c r="F51" s="467" t="n">
        <v>2</v>
      </c>
      <c r="G51" s="468"/>
      <c r="H51" s="469" t="n">
        <f aca="false">I51+J51</f>
        <v>374</v>
      </c>
      <c r="I51" s="470" t="n">
        <f aca="false">SUM(I53:I57)</f>
        <v>22</v>
      </c>
      <c r="J51" s="470" t="n">
        <f aca="false">SUM(J52:J57)</f>
        <v>352</v>
      </c>
      <c r="K51" s="470" t="n">
        <f aca="false">SUM(K53:K57)</f>
        <v>108</v>
      </c>
      <c r="L51" s="470" t="n">
        <f aca="false">SUM(L53:L57)</f>
        <v>88</v>
      </c>
      <c r="M51" s="470" t="n">
        <f aca="false">M52+M53+M54+M55+M56+M57</f>
        <v>0</v>
      </c>
      <c r="N51" s="471" t="n">
        <f aca="false">SUM(N52:N57)</f>
        <v>16</v>
      </c>
      <c r="O51" s="472" t="n">
        <f aca="false">SUM(O53:O57)</f>
        <v>0</v>
      </c>
      <c r="P51" s="472" t="n">
        <f aca="false">SUM(P53:P57)</f>
        <v>0</v>
      </c>
      <c r="Q51" s="472" t="n">
        <f aca="false">SUM(Q53:Q57)</f>
        <v>0</v>
      </c>
      <c r="R51" s="472" t="n">
        <f aca="false">SUM(R53:R57)</f>
        <v>0</v>
      </c>
      <c r="S51" s="472" t="n">
        <f aca="false">SUM(S53:S57)</f>
        <v>0</v>
      </c>
      <c r="T51" s="469" t="n">
        <f aca="false">SUM(T53:T57)</f>
        <v>0</v>
      </c>
      <c r="U51" s="470" t="n">
        <f aca="false">SUM(U53:U57)</f>
        <v>0</v>
      </c>
      <c r="V51" s="470" t="n">
        <f aca="false">SUM(V53:V57)</f>
        <v>0</v>
      </c>
      <c r="W51" s="470" t="n">
        <f aca="false">SUM(W53:W57)</f>
        <v>0</v>
      </c>
      <c r="X51" s="470" t="n">
        <f aca="false">SUM(X53:X57)</f>
        <v>0</v>
      </c>
      <c r="Y51" s="473" t="n">
        <f aca="false">SUM(Y53:Y57)</f>
        <v>0</v>
      </c>
      <c r="Z51" s="469" t="n">
        <f aca="false">SUM(Z53:Z57)</f>
        <v>130</v>
      </c>
      <c r="AA51" s="470" t="n">
        <f aca="false">SUM(AA53:AA57)</f>
        <v>44</v>
      </c>
      <c r="AB51" s="470" t="n">
        <f aca="false">SUM(AB53:AB57)</f>
        <v>0</v>
      </c>
      <c r="AC51" s="470" t="n">
        <f aca="false">SUM(AC52:AC57)</f>
        <v>100</v>
      </c>
      <c r="AD51" s="470" t="n">
        <f aca="false">SUM(AD52:AD57)</f>
        <v>188</v>
      </c>
      <c r="AE51" s="473" t="n">
        <f aca="false">SUM(AE53:AE57)</f>
        <v>0</v>
      </c>
      <c r="AF51" s="474"/>
      <c r="AG51" s="474"/>
      <c r="AH51" s="474"/>
      <c r="AI51" s="402"/>
      <c r="AJ51" s="234"/>
      <c r="AK51" s="402"/>
      <c r="AL51" s="235"/>
      <c r="AM51" s="193"/>
      <c r="AN51" s="58"/>
      <c r="AO51" s="469" t="n">
        <f aca="false">SUM(AO53:AO57)</f>
        <v>0</v>
      </c>
      <c r="AP51" s="470" t="n">
        <f aca="false">SUM(AP53:AP57)</f>
        <v>0</v>
      </c>
      <c r="AQ51" s="470" t="n">
        <f aca="false">SUM(AQ53:AQ57)</f>
        <v>0</v>
      </c>
      <c r="AR51" s="470" t="n">
        <f aca="false">SUM(AR53:AR57)</f>
        <v>0</v>
      </c>
      <c r="AS51" s="470" t="n">
        <f aca="false">SUM(AS53:AS57)</f>
        <v>0</v>
      </c>
      <c r="AT51" s="473" t="n">
        <f aca="false">SUM(AT53:AT57)</f>
        <v>0</v>
      </c>
    </row>
    <row r="52" customFormat="false" ht="22.5" hidden="false" customHeight="true" outlineLevel="0" collapsed="false">
      <c r="A52" s="475" t="s">
        <v>171</v>
      </c>
      <c r="B52" s="476" t="s">
        <v>172</v>
      </c>
      <c r="C52" s="477" t="s">
        <v>154</v>
      </c>
      <c r="D52" s="478"/>
      <c r="E52" s="479"/>
      <c r="F52" s="480" t="n">
        <v>4</v>
      </c>
      <c r="G52" s="481"/>
      <c r="H52" s="482" t="n">
        <v>12</v>
      </c>
      <c r="I52" s="483"/>
      <c r="J52" s="484" t="n">
        <v>12</v>
      </c>
      <c r="K52" s="483"/>
      <c r="L52" s="483"/>
      <c r="M52" s="485" t="n">
        <f aca="false">SUM(M53:M57)</f>
        <v>0</v>
      </c>
      <c r="N52" s="486"/>
      <c r="O52" s="484"/>
      <c r="P52" s="484"/>
      <c r="Q52" s="484"/>
      <c r="R52" s="484"/>
      <c r="S52" s="484"/>
      <c r="T52" s="487"/>
      <c r="U52" s="483"/>
      <c r="V52" s="483"/>
      <c r="W52" s="483"/>
      <c r="X52" s="483"/>
      <c r="Y52" s="488"/>
      <c r="Z52" s="487"/>
      <c r="AA52" s="483"/>
      <c r="AB52" s="483"/>
      <c r="AC52" s="483" t="n">
        <v>12</v>
      </c>
      <c r="AD52" s="483"/>
      <c r="AE52" s="488"/>
      <c r="AF52" s="489"/>
      <c r="AG52" s="489"/>
      <c r="AH52" s="489"/>
      <c r="AI52" s="489"/>
      <c r="AJ52" s="490"/>
      <c r="AK52" s="489"/>
      <c r="AL52" s="491"/>
      <c r="AM52" s="492"/>
      <c r="AN52" s="493"/>
      <c r="AO52" s="494"/>
      <c r="AP52" s="483"/>
      <c r="AQ52" s="483"/>
      <c r="AR52" s="483"/>
      <c r="AS52" s="483"/>
      <c r="AT52" s="484"/>
    </row>
    <row r="53" s="6" customFormat="true" ht="27" hidden="false" customHeight="true" outlineLevel="0" collapsed="false">
      <c r="A53" s="495" t="s">
        <v>173</v>
      </c>
      <c r="B53" s="496" t="s">
        <v>174</v>
      </c>
      <c r="C53" s="497" t="s">
        <v>154</v>
      </c>
      <c r="D53" s="498"/>
      <c r="E53" s="499"/>
      <c r="F53" s="500" t="n">
        <v>4</v>
      </c>
      <c r="G53" s="501"/>
      <c r="H53" s="502" t="n">
        <v>96</v>
      </c>
      <c r="I53" s="503" t="n">
        <v>10</v>
      </c>
      <c r="J53" s="244" t="n">
        <f aca="false">K53+L53+M53</f>
        <v>86</v>
      </c>
      <c r="K53" s="503" t="n">
        <v>54</v>
      </c>
      <c r="L53" s="503" t="n">
        <v>32</v>
      </c>
      <c r="M53" s="501"/>
      <c r="N53" s="504" t="n">
        <v>4</v>
      </c>
      <c r="O53" s="505"/>
      <c r="P53" s="506"/>
      <c r="Q53" s="506"/>
      <c r="R53" s="507"/>
      <c r="S53" s="506"/>
      <c r="T53" s="508"/>
      <c r="U53" s="503"/>
      <c r="V53" s="503"/>
      <c r="W53" s="503"/>
      <c r="X53" s="503"/>
      <c r="Y53" s="500"/>
      <c r="Z53" s="508" t="n">
        <v>69</v>
      </c>
      <c r="AA53" s="503" t="n">
        <v>16</v>
      </c>
      <c r="AB53" s="503"/>
      <c r="AC53" s="503" t="n">
        <v>27</v>
      </c>
      <c r="AD53" s="503" t="n">
        <v>16</v>
      </c>
      <c r="AE53" s="500"/>
      <c r="AF53" s="474"/>
      <c r="AG53" s="474"/>
      <c r="AH53" s="474"/>
      <c r="AI53" s="402"/>
      <c r="AJ53" s="234"/>
      <c r="AK53" s="402"/>
      <c r="AL53" s="235"/>
      <c r="AM53" s="413"/>
      <c r="AN53" s="414"/>
      <c r="AO53" s="509"/>
      <c r="AP53" s="503"/>
      <c r="AQ53" s="503"/>
      <c r="AR53" s="503"/>
      <c r="AS53" s="503"/>
      <c r="AT53" s="503"/>
    </row>
    <row r="54" s="6" customFormat="true" ht="27.75" hidden="false" customHeight="true" outlineLevel="0" collapsed="false">
      <c r="A54" s="495" t="s">
        <v>175</v>
      </c>
      <c r="B54" s="510" t="s">
        <v>176</v>
      </c>
      <c r="C54" s="511" t="s">
        <v>75</v>
      </c>
      <c r="D54" s="512"/>
      <c r="E54" s="513" t="n">
        <v>4</v>
      </c>
      <c r="F54" s="500"/>
      <c r="G54" s="514"/>
      <c r="H54" s="220" t="n">
        <v>70</v>
      </c>
      <c r="I54" s="391" t="n">
        <v>8</v>
      </c>
      <c r="J54" s="244" t="n">
        <f aca="false">K54+L54+M54</f>
        <v>62</v>
      </c>
      <c r="K54" s="514" t="n">
        <v>30</v>
      </c>
      <c r="L54" s="389" t="n">
        <v>32</v>
      </c>
      <c r="M54" s="389"/>
      <c r="N54" s="515" t="n">
        <v>8</v>
      </c>
      <c r="O54" s="516"/>
      <c r="P54" s="516"/>
      <c r="Q54" s="516"/>
      <c r="R54" s="517"/>
      <c r="S54" s="516"/>
      <c r="T54" s="398"/>
      <c r="U54" s="389"/>
      <c r="V54" s="389"/>
      <c r="W54" s="389"/>
      <c r="X54" s="389"/>
      <c r="Y54" s="518"/>
      <c r="Z54" s="398" t="n">
        <v>35</v>
      </c>
      <c r="AA54" s="391" t="n">
        <v>16</v>
      </c>
      <c r="AB54" s="389"/>
      <c r="AC54" s="389" t="n">
        <v>35</v>
      </c>
      <c r="AD54" s="389" t="n">
        <v>16</v>
      </c>
      <c r="AE54" s="518"/>
      <c r="AF54" s="401"/>
      <c r="AG54" s="401"/>
      <c r="AH54" s="401"/>
      <c r="AI54" s="474"/>
      <c r="AJ54" s="271"/>
      <c r="AK54" s="474"/>
      <c r="AL54" s="273"/>
      <c r="AM54" s="176"/>
      <c r="AN54" s="519"/>
      <c r="AO54" s="389"/>
      <c r="AP54" s="389"/>
      <c r="AQ54" s="389"/>
      <c r="AR54" s="389"/>
      <c r="AS54" s="389"/>
      <c r="AT54" s="514"/>
    </row>
    <row r="55" s="6" customFormat="true" ht="33.75" hidden="false" customHeight="true" outlineLevel="0" collapsed="false">
      <c r="A55" s="495" t="s">
        <v>177</v>
      </c>
      <c r="B55" s="510" t="s">
        <v>178</v>
      </c>
      <c r="C55" s="520" t="s">
        <v>75</v>
      </c>
      <c r="D55" s="521"/>
      <c r="E55" s="513"/>
      <c r="F55" s="500"/>
      <c r="G55" s="522"/>
      <c r="H55" s="220" t="n">
        <v>52</v>
      </c>
      <c r="I55" s="522" t="n">
        <v>4</v>
      </c>
      <c r="J55" s="244" t="n">
        <f aca="false">K55+L55+M55</f>
        <v>48</v>
      </c>
      <c r="K55" s="522" t="n">
        <v>24</v>
      </c>
      <c r="L55" s="509" t="n">
        <v>24</v>
      </c>
      <c r="M55" s="509"/>
      <c r="N55" s="523" t="n">
        <v>4</v>
      </c>
      <c r="O55" s="524"/>
      <c r="P55" s="524"/>
      <c r="Q55" s="524"/>
      <c r="R55" s="525"/>
      <c r="S55" s="524"/>
      <c r="T55" s="398"/>
      <c r="U55" s="389"/>
      <c r="V55" s="389"/>
      <c r="W55" s="389"/>
      <c r="X55" s="389"/>
      <c r="Y55" s="526"/>
      <c r="Z55" s="398" t="n">
        <v>26</v>
      </c>
      <c r="AA55" s="391" t="n">
        <v>12</v>
      </c>
      <c r="AB55" s="389"/>
      <c r="AC55" s="389" t="n">
        <v>26</v>
      </c>
      <c r="AD55" s="389" t="n">
        <v>12</v>
      </c>
      <c r="AE55" s="526"/>
      <c r="AF55" s="401"/>
      <c r="AG55" s="401"/>
      <c r="AH55" s="401"/>
      <c r="AI55" s="401"/>
      <c r="AJ55" s="527"/>
      <c r="AK55" s="401"/>
      <c r="AL55" s="528"/>
      <c r="AM55" s="179"/>
      <c r="AN55" s="529"/>
      <c r="AO55" s="389"/>
      <c r="AP55" s="389"/>
      <c r="AQ55" s="389"/>
      <c r="AR55" s="389"/>
      <c r="AS55" s="389"/>
      <c r="AT55" s="399"/>
    </row>
    <row r="56" customFormat="false" ht="24" hidden="false" customHeight="true" outlineLevel="0" collapsed="false">
      <c r="A56" s="530" t="s">
        <v>179</v>
      </c>
      <c r="B56" s="531"/>
      <c r="C56" s="532"/>
      <c r="D56" s="533"/>
      <c r="E56" s="534"/>
      <c r="F56" s="535"/>
      <c r="G56" s="399"/>
      <c r="H56" s="536"/>
      <c r="I56" s="390"/>
      <c r="J56" s="390" t="n">
        <v>36</v>
      </c>
      <c r="K56" s="391"/>
      <c r="L56" s="391"/>
      <c r="M56" s="392"/>
      <c r="N56" s="537"/>
      <c r="O56" s="538"/>
      <c r="P56" s="503"/>
      <c r="Q56" s="503"/>
      <c r="R56" s="539"/>
      <c r="S56" s="503"/>
      <c r="T56" s="508"/>
      <c r="U56" s="503"/>
      <c r="V56" s="503"/>
      <c r="W56" s="503"/>
      <c r="X56" s="503"/>
      <c r="Y56" s="500"/>
      <c r="Z56" s="509"/>
      <c r="AA56" s="501"/>
      <c r="AB56" s="501"/>
      <c r="AC56" s="503"/>
      <c r="AD56" s="514" t="n">
        <v>36</v>
      </c>
      <c r="AE56" s="500"/>
      <c r="AF56" s="474"/>
      <c r="AG56" s="474"/>
      <c r="AH56" s="474"/>
      <c r="AI56" s="402"/>
      <c r="AJ56" s="234"/>
      <c r="AK56" s="402"/>
      <c r="AL56" s="235"/>
      <c r="AM56" s="193"/>
      <c r="AN56" s="58"/>
      <c r="AO56" s="509"/>
      <c r="AP56" s="501"/>
      <c r="AQ56" s="501"/>
      <c r="AR56" s="503"/>
      <c r="AS56" s="514"/>
      <c r="AT56" s="500"/>
    </row>
    <row r="57" customFormat="false" ht="24.75" hidden="false" customHeight="true" outlineLevel="0" collapsed="false">
      <c r="A57" s="540" t="s">
        <v>180</v>
      </c>
      <c r="B57" s="541" t="s">
        <v>4</v>
      </c>
      <c r="C57" s="542" t="s">
        <v>4</v>
      </c>
      <c r="D57" s="543"/>
      <c r="E57" s="544"/>
      <c r="F57" s="545"/>
      <c r="G57" s="439"/>
      <c r="H57" s="546"/>
      <c r="I57" s="547"/>
      <c r="J57" s="421" t="n">
        <v>108</v>
      </c>
      <c r="K57" s="421"/>
      <c r="L57" s="548"/>
      <c r="M57" s="440"/>
      <c r="N57" s="549"/>
      <c r="O57" s="550" t="n">
        <v>0</v>
      </c>
      <c r="P57" s="548"/>
      <c r="Q57" s="548"/>
      <c r="R57" s="551" t="n">
        <v>0</v>
      </c>
      <c r="S57" s="548"/>
      <c r="T57" s="552"/>
      <c r="U57" s="548"/>
      <c r="V57" s="548"/>
      <c r="W57" s="548"/>
      <c r="X57" s="548"/>
      <c r="Y57" s="553"/>
      <c r="Z57" s="554"/>
      <c r="AA57" s="440"/>
      <c r="AB57" s="440"/>
      <c r="AC57" s="548"/>
      <c r="AD57" s="439" t="n">
        <v>108</v>
      </c>
      <c r="AE57" s="553"/>
      <c r="AF57" s="555"/>
      <c r="AG57" s="555"/>
      <c r="AH57" s="555"/>
      <c r="AI57" s="402"/>
      <c r="AJ57" s="234"/>
      <c r="AK57" s="402"/>
      <c r="AL57" s="235"/>
      <c r="AM57" s="193"/>
      <c r="AN57" s="58"/>
      <c r="AO57" s="554"/>
      <c r="AP57" s="440"/>
      <c r="AQ57" s="440"/>
      <c r="AR57" s="548"/>
      <c r="AS57" s="439"/>
      <c r="AT57" s="553"/>
    </row>
    <row r="58" customFormat="false" ht="36.75" hidden="false" customHeight="true" outlineLevel="0" collapsed="false">
      <c r="A58" s="556" t="s">
        <v>181</v>
      </c>
      <c r="B58" s="557" t="s">
        <v>182</v>
      </c>
      <c r="C58" s="464" t="s">
        <v>183</v>
      </c>
      <c r="D58" s="470" t="n">
        <f aca="false">SUM(D59:D63)</f>
        <v>0</v>
      </c>
      <c r="E58" s="470" t="n">
        <v>1</v>
      </c>
      <c r="F58" s="470" t="n">
        <v>2</v>
      </c>
      <c r="G58" s="470" t="n">
        <f aca="false">SUM(G59:G63)</f>
        <v>0</v>
      </c>
      <c r="H58" s="470" t="n">
        <f aca="false">I58+J58</f>
        <v>375</v>
      </c>
      <c r="I58" s="470" t="n">
        <f aca="false">SUM(I59:I63)</f>
        <v>20</v>
      </c>
      <c r="J58" s="470" t="n">
        <f aca="false">SUM(J59:J63)</f>
        <v>355</v>
      </c>
      <c r="K58" s="470" t="n">
        <f aca="false">SUM(K59:K63)</f>
        <v>71</v>
      </c>
      <c r="L58" s="470" t="n">
        <f aca="false">SUM(L59:L63)</f>
        <v>108</v>
      </c>
      <c r="M58" s="558" t="n">
        <f aca="false">SUM(M59:M63)</f>
        <v>20</v>
      </c>
      <c r="N58" s="559" t="n">
        <f aca="false">SUM(N59:N63)</f>
        <v>14</v>
      </c>
      <c r="O58" s="558" t="n">
        <f aca="false">SUM(O59:O63)</f>
        <v>0</v>
      </c>
      <c r="P58" s="558" t="n">
        <f aca="false">SUM(P59:P63)</f>
        <v>0</v>
      </c>
      <c r="Q58" s="558" t="n">
        <f aca="false">SUM(Q59:Q63)</f>
        <v>0</v>
      </c>
      <c r="R58" s="558" t="n">
        <f aca="false">SUM(R59:R63)</f>
        <v>0</v>
      </c>
      <c r="S58" s="558" t="n">
        <f aca="false">SUM(S59:S63)</f>
        <v>0</v>
      </c>
      <c r="T58" s="558" t="n">
        <f aca="false">SUM(T59:T63)</f>
        <v>0</v>
      </c>
      <c r="U58" s="558" t="n">
        <f aca="false">SUM(U59:U63)</f>
        <v>0</v>
      </c>
      <c r="V58" s="558" t="n">
        <f aca="false">SUM(V59:V63)</f>
        <v>0</v>
      </c>
      <c r="W58" s="558" t="n">
        <f aca="false">SUM(W59:W63)</f>
        <v>0</v>
      </c>
      <c r="X58" s="558" t="n">
        <f aca="false">SUM(X59:X63)</f>
        <v>0</v>
      </c>
      <c r="Y58" s="558" t="n">
        <f aca="false">SUM(Y59:Y63)</f>
        <v>0</v>
      </c>
      <c r="Z58" s="558" t="n">
        <f aca="false">SUM(Z59:Z63)</f>
        <v>0</v>
      </c>
      <c r="AA58" s="558" t="n">
        <f aca="false">SUM(AA59:AA63)</f>
        <v>0</v>
      </c>
      <c r="AB58" s="558" t="n">
        <f aca="false">SUM(AB59:AB63)</f>
        <v>0</v>
      </c>
      <c r="AC58" s="558" t="n">
        <f aca="false">SUM(AC59:AC63)</f>
        <v>130</v>
      </c>
      <c r="AD58" s="558" t="n">
        <f aca="false">SUM(AD59:AD63)</f>
        <v>58</v>
      </c>
      <c r="AE58" s="558" t="n">
        <f aca="false">SUM(AE59:AE63)</f>
        <v>0</v>
      </c>
      <c r="AF58" s="558" t="n">
        <f aca="false">SUM(AF59:AF63)</f>
        <v>0</v>
      </c>
      <c r="AG58" s="558" t="n">
        <f aca="false">SUM(AG59:AG63)</f>
        <v>0</v>
      </c>
      <c r="AH58" s="558" t="n">
        <f aca="false">SUM(AH59:AH63)</f>
        <v>0</v>
      </c>
      <c r="AI58" s="558" t="n">
        <f aca="false">SUM(AI59:AI63)</f>
        <v>0</v>
      </c>
      <c r="AJ58" s="558" t="n">
        <f aca="false">SUM(AJ59:AJ63)</f>
        <v>0</v>
      </c>
      <c r="AK58" s="558" t="n">
        <f aca="false">SUM(AK59:AK63)</f>
        <v>0</v>
      </c>
      <c r="AL58" s="558" t="n">
        <f aca="false">SUM(AL59:AL63)</f>
        <v>0</v>
      </c>
      <c r="AM58" s="558" t="n">
        <f aca="false">SUM(AM59:AM63)</f>
        <v>0</v>
      </c>
      <c r="AN58" s="558" t="n">
        <f aca="false">SUM(AN59:AN63)</f>
        <v>0</v>
      </c>
      <c r="AO58" s="558" t="n">
        <f aca="false">SUM(AO59:AO63)</f>
        <v>89</v>
      </c>
      <c r="AP58" s="558" t="n">
        <f aca="false">SUM(AP59:AP63)</f>
        <v>50</v>
      </c>
      <c r="AQ58" s="558" t="n">
        <f aca="false">SUM(AQ59:AQ63)</f>
        <v>20</v>
      </c>
      <c r="AR58" s="558" t="n">
        <f aca="false">SUM(AR59:AR63)</f>
        <v>12</v>
      </c>
      <c r="AS58" s="558" t="n">
        <f aca="false">SUM(AS59:AS63)</f>
        <v>144</v>
      </c>
      <c r="AT58" s="558" t="n">
        <f aca="false">SUM(AT59:AT63)</f>
        <v>0</v>
      </c>
    </row>
    <row r="59" customFormat="false" ht="25.5" hidden="false" customHeight="true" outlineLevel="0" collapsed="false">
      <c r="A59" s="560" t="s">
        <v>184</v>
      </c>
      <c r="B59" s="561" t="s">
        <v>172</v>
      </c>
      <c r="C59" s="477" t="s">
        <v>154</v>
      </c>
      <c r="D59" s="478"/>
      <c r="E59" s="562"/>
      <c r="F59" s="563" t="n">
        <v>6</v>
      </c>
      <c r="G59" s="563"/>
      <c r="H59" s="564" t="n">
        <v>12</v>
      </c>
      <c r="I59" s="485"/>
      <c r="J59" s="485" t="n">
        <v>12</v>
      </c>
      <c r="K59" s="485"/>
      <c r="L59" s="485"/>
      <c r="M59" s="565"/>
      <c r="N59" s="566"/>
      <c r="O59" s="567"/>
      <c r="P59" s="485"/>
      <c r="Q59" s="485"/>
      <c r="R59" s="485"/>
      <c r="S59" s="565"/>
      <c r="T59" s="567"/>
      <c r="U59" s="485"/>
      <c r="V59" s="485"/>
      <c r="W59" s="485"/>
      <c r="X59" s="485"/>
      <c r="Y59" s="568"/>
      <c r="Z59" s="567"/>
      <c r="AA59" s="565"/>
      <c r="AB59" s="565"/>
      <c r="AC59" s="485"/>
      <c r="AD59" s="569"/>
      <c r="AE59" s="485"/>
      <c r="AF59" s="570"/>
      <c r="AG59" s="570"/>
      <c r="AH59" s="570"/>
      <c r="AI59" s="570"/>
      <c r="AJ59" s="571"/>
      <c r="AK59" s="570"/>
      <c r="AL59" s="572"/>
      <c r="AM59" s="573"/>
      <c r="AN59" s="574"/>
      <c r="AO59" s="567"/>
      <c r="AP59" s="565"/>
      <c r="AQ59" s="565"/>
      <c r="AR59" s="485" t="n">
        <v>12</v>
      </c>
      <c r="AS59" s="569"/>
      <c r="AT59" s="568"/>
    </row>
    <row r="60" customFormat="false" ht="33.75" hidden="false" customHeight="true" outlineLevel="0" collapsed="false">
      <c r="A60" s="575" t="s">
        <v>185</v>
      </c>
      <c r="B60" s="510" t="s">
        <v>186</v>
      </c>
      <c r="C60" s="576" t="s">
        <v>187</v>
      </c>
      <c r="D60" s="508"/>
      <c r="E60" s="391" t="n">
        <v>4</v>
      </c>
      <c r="F60" s="503"/>
      <c r="G60" s="514"/>
      <c r="H60" s="229" t="n">
        <v>136</v>
      </c>
      <c r="I60" s="577" t="n">
        <v>10</v>
      </c>
      <c r="J60" s="221" t="n">
        <v>126</v>
      </c>
      <c r="K60" s="221" t="n">
        <v>68</v>
      </c>
      <c r="L60" s="503" t="n">
        <v>58</v>
      </c>
      <c r="M60" s="501"/>
      <c r="N60" s="504" t="n">
        <v>10</v>
      </c>
      <c r="O60" s="538"/>
      <c r="P60" s="503"/>
      <c r="Q60" s="503"/>
      <c r="R60" s="539"/>
      <c r="S60" s="501"/>
      <c r="T60" s="578"/>
      <c r="U60" s="579"/>
      <c r="V60" s="579"/>
      <c r="W60" s="579"/>
      <c r="X60" s="579"/>
      <c r="Y60" s="580"/>
      <c r="Z60" s="509"/>
      <c r="AA60" s="501"/>
      <c r="AB60" s="501"/>
      <c r="AC60" s="503" t="n">
        <v>77</v>
      </c>
      <c r="AD60" s="514" t="n">
        <v>28</v>
      </c>
      <c r="AE60" s="500"/>
      <c r="AF60" s="474"/>
      <c r="AG60" s="474"/>
      <c r="AH60" s="474"/>
      <c r="AI60" s="402"/>
      <c r="AJ60" s="234"/>
      <c r="AK60" s="402"/>
      <c r="AL60" s="235"/>
      <c r="AM60" s="193"/>
      <c r="AN60" s="58"/>
      <c r="AO60" s="509" t="n">
        <v>59</v>
      </c>
      <c r="AP60" s="501" t="n">
        <v>30</v>
      </c>
      <c r="AQ60" s="501"/>
      <c r="AR60" s="503"/>
      <c r="AS60" s="514"/>
      <c r="AT60" s="500"/>
    </row>
    <row r="61" customFormat="false" ht="33.75" hidden="false" customHeight="true" outlineLevel="0" collapsed="false">
      <c r="A61" s="575" t="s">
        <v>188</v>
      </c>
      <c r="B61" s="510" t="s">
        <v>189</v>
      </c>
      <c r="C61" s="576" t="s">
        <v>190</v>
      </c>
      <c r="D61" s="522"/>
      <c r="E61" s="391"/>
      <c r="F61" s="501" t="n">
        <v>5</v>
      </c>
      <c r="G61" s="514"/>
      <c r="H61" s="229" t="n">
        <v>83</v>
      </c>
      <c r="I61" s="577" t="n">
        <v>10</v>
      </c>
      <c r="J61" s="221" t="n">
        <v>73</v>
      </c>
      <c r="K61" s="221" t="n">
        <v>3</v>
      </c>
      <c r="L61" s="503" t="n">
        <v>50</v>
      </c>
      <c r="M61" s="501" t="n">
        <v>20</v>
      </c>
      <c r="N61" s="504" t="n">
        <v>4</v>
      </c>
      <c r="O61" s="538"/>
      <c r="P61" s="503"/>
      <c r="Q61" s="503"/>
      <c r="R61" s="539"/>
      <c r="S61" s="501"/>
      <c r="T61" s="578"/>
      <c r="U61" s="579"/>
      <c r="V61" s="579"/>
      <c r="W61" s="579"/>
      <c r="X61" s="579"/>
      <c r="Y61" s="580"/>
      <c r="Z61" s="509"/>
      <c r="AA61" s="501"/>
      <c r="AB61" s="501"/>
      <c r="AC61" s="503" t="n">
        <v>53</v>
      </c>
      <c r="AD61" s="514" t="n">
        <v>30</v>
      </c>
      <c r="AE61" s="500"/>
      <c r="AF61" s="474"/>
      <c r="AG61" s="474"/>
      <c r="AH61" s="474"/>
      <c r="AI61" s="402"/>
      <c r="AJ61" s="234"/>
      <c r="AK61" s="402"/>
      <c r="AL61" s="235"/>
      <c r="AM61" s="193"/>
      <c r="AN61" s="58"/>
      <c r="AO61" s="509" t="n">
        <v>30</v>
      </c>
      <c r="AP61" s="501" t="n">
        <v>20</v>
      </c>
      <c r="AQ61" s="501" t="n">
        <v>20</v>
      </c>
      <c r="AR61" s="503"/>
      <c r="AS61" s="514"/>
      <c r="AT61" s="500"/>
    </row>
    <row r="62" customFormat="false" ht="15" hidden="false" customHeight="true" outlineLevel="0" collapsed="false">
      <c r="A62" s="495" t="s">
        <v>191</v>
      </c>
      <c r="B62" s="531"/>
      <c r="C62" s="581"/>
      <c r="D62" s="533"/>
      <c r="E62" s="391"/>
      <c r="F62" s="410"/>
      <c r="G62" s="399"/>
      <c r="H62" s="536"/>
      <c r="I62" s="390"/>
      <c r="J62" s="244" t="n">
        <v>36</v>
      </c>
      <c r="K62" s="244"/>
      <c r="L62" s="391"/>
      <c r="M62" s="392"/>
      <c r="N62" s="537"/>
      <c r="O62" s="394"/>
      <c r="P62" s="391"/>
      <c r="Q62" s="391"/>
      <c r="R62" s="582"/>
      <c r="S62" s="392"/>
      <c r="T62" s="583"/>
      <c r="U62" s="584"/>
      <c r="V62" s="584"/>
      <c r="W62" s="584"/>
      <c r="X62" s="584"/>
      <c r="Y62" s="585"/>
      <c r="Z62" s="389"/>
      <c r="AA62" s="392"/>
      <c r="AB62" s="392"/>
      <c r="AC62" s="391"/>
      <c r="AD62" s="399"/>
      <c r="AE62" s="410"/>
      <c r="AF62" s="401"/>
      <c r="AG62" s="401"/>
      <c r="AH62" s="401"/>
      <c r="AI62" s="402"/>
      <c r="AJ62" s="234"/>
      <c r="AK62" s="402"/>
      <c r="AL62" s="235"/>
      <c r="AM62" s="193"/>
      <c r="AN62" s="58"/>
      <c r="AO62" s="389"/>
      <c r="AP62" s="392"/>
      <c r="AQ62" s="392"/>
      <c r="AR62" s="391"/>
      <c r="AS62" s="399" t="n">
        <v>36</v>
      </c>
      <c r="AT62" s="410"/>
    </row>
    <row r="63" customFormat="false" ht="15.75" hidden="false" customHeight="false" outlineLevel="0" collapsed="false">
      <c r="A63" s="586" t="s">
        <v>192</v>
      </c>
      <c r="B63" s="541"/>
      <c r="C63" s="587"/>
      <c r="D63" s="543"/>
      <c r="E63" s="544"/>
      <c r="F63" s="545"/>
      <c r="G63" s="439"/>
      <c r="H63" s="546"/>
      <c r="I63" s="547"/>
      <c r="J63" s="421" t="n">
        <v>108</v>
      </c>
      <c r="K63" s="421"/>
      <c r="L63" s="548"/>
      <c r="M63" s="440"/>
      <c r="N63" s="549"/>
      <c r="O63" s="550"/>
      <c r="P63" s="548"/>
      <c r="Q63" s="548"/>
      <c r="R63" s="551"/>
      <c r="S63" s="440"/>
      <c r="T63" s="588"/>
      <c r="U63" s="589"/>
      <c r="V63" s="589"/>
      <c r="W63" s="589"/>
      <c r="X63" s="589"/>
      <c r="Y63" s="590"/>
      <c r="Z63" s="554"/>
      <c r="AA63" s="440"/>
      <c r="AB63" s="440"/>
      <c r="AC63" s="548"/>
      <c r="AD63" s="439"/>
      <c r="AE63" s="553"/>
      <c r="AF63" s="555"/>
      <c r="AG63" s="555"/>
      <c r="AH63" s="555"/>
      <c r="AI63" s="402"/>
      <c r="AJ63" s="234"/>
      <c r="AK63" s="402"/>
      <c r="AL63" s="235"/>
      <c r="AM63" s="193"/>
      <c r="AN63" s="58"/>
      <c r="AO63" s="554"/>
      <c r="AP63" s="440"/>
      <c r="AQ63" s="440"/>
      <c r="AR63" s="548"/>
      <c r="AS63" s="439" t="n">
        <v>108</v>
      </c>
      <c r="AT63" s="553"/>
    </row>
    <row r="64" customFormat="false" ht="49.5" hidden="false" customHeight="true" outlineLevel="0" collapsed="false">
      <c r="A64" s="591" t="s">
        <v>193</v>
      </c>
      <c r="B64" s="592" t="s">
        <v>194</v>
      </c>
      <c r="C64" s="464" t="s">
        <v>195</v>
      </c>
      <c r="D64" s="593"/>
      <c r="E64" s="466" t="n">
        <v>2</v>
      </c>
      <c r="F64" s="466" t="n">
        <v>2</v>
      </c>
      <c r="G64" s="594"/>
      <c r="H64" s="469" t="n">
        <f aca="false">I64+J64</f>
        <v>507</v>
      </c>
      <c r="I64" s="470" t="n">
        <f aca="false">SUM(I66:I72)</f>
        <v>43</v>
      </c>
      <c r="J64" s="470" t="n">
        <f aca="false">SUM(J65:J72)</f>
        <v>464</v>
      </c>
      <c r="K64" s="470" t="n">
        <f aca="false">SUM(K66:K72)</f>
        <v>100</v>
      </c>
      <c r="L64" s="470" t="n">
        <f aca="false">SUM(L66:L71)</f>
        <v>198</v>
      </c>
      <c r="M64" s="558"/>
      <c r="N64" s="595" t="n">
        <f aca="false">SUM(N66:N72)</f>
        <v>37</v>
      </c>
      <c r="O64" s="596" t="n">
        <f aca="false">SUM(O66:O68)</f>
        <v>0</v>
      </c>
      <c r="P64" s="470" t="n">
        <f aca="false">SUM(P66:P68)</f>
        <v>0</v>
      </c>
      <c r="Q64" s="470" t="n">
        <f aca="false">SUM(Q66:Q68)</f>
        <v>0</v>
      </c>
      <c r="R64" s="470" t="n">
        <f aca="false">SUM(R66:R68)</f>
        <v>0</v>
      </c>
      <c r="S64" s="558" t="n">
        <f aca="false">SUM(S66:S68)</f>
        <v>0</v>
      </c>
      <c r="T64" s="470" t="n">
        <f aca="false">SUM(T65:T72)</f>
        <v>0</v>
      </c>
      <c r="U64" s="470" t="n">
        <f aca="false">SUM(U65:U72)</f>
        <v>0</v>
      </c>
      <c r="V64" s="470" t="n">
        <f aca="false">SUM(V65:V72)</f>
        <v>0</v>
      </c>
      <c r="W64" s="470" t="n">
        <f aca="false">SUM(W65:W72)</f>
        <v>0</v>
      </c>
      <c r="X64" s="470" t="n">
        <f aca="false">SUM(X65:X72)</f>
        <v>0</v>
      </c>
      <c r="Y64" s="470" t="n">
        <f aca="false">SUM(Y65:Y72)</f>
        <v>0</v>
      </c>
      <c r="Z64" s="470" t="n">
        <f aca="false">SUM(Z65:Z72)</f>
        <v>0</v>
      </c>
      <c r="AA64" s="470" t="n">
        <f aca="false">SUM(AA65:AA72)</f>
        <v>0</v>
      </c>
      <c r="AB64" s="470" t="n">
        <f aca="false">SUM(AB65:AB72)</f>
        <v>0</v>
      </c>
      <c r="AC64" s="470" t="n">
        <f aca="false">SUM(AC65:AC72)</f>
        <v>109</v>
      </c>
      <c r="AD64" s="470" t="n">
        <f aca="false">SUM(AD65:AD72)</f>
        <v>68</v>
      </c>
      <c r="AE64" s="470" t="n">
        <f aca="false">SUM(AE65:AE72)</f>
        <v>0</v>
      </c>
      <c r="AF64" s="470" t="n">
        <f aca="false">SUM(AF65:AF71)</f>
        <v>0</v>
      </c>
      <c r="AG64" s="470" t="n">
        <f aca="false">SUM(AG65:AG71)</f>
        <v>0</v>
      </c>
      <c r="AH64" s="470" t="n">
        <f aca="false">SUM(AH65:AH71)</f>
        <v>0</v>
      </c>
      <c r="AI64" s="470" t="n">
        <f aca="false">SUM(AI65:AI71)</f>
        <v>0</v>
      </c>
      <c r="AJ64" s="470" t="n">
        <f aca="false">SUM(AJ65:AJ71)</f>
        <v>0</v>
      </c>
      <c r="AK64" s="470" t="n">
        <f aca="false">SUM(AK65:AK71)</f>
        <v>0</v>
      </c>
      <c r="AL64" s="470" t="n">
        <f aca="false">SUM(AL65:AL71)</f>
        <v>0</v>
      </c>
      <c r="AM64" s="470" t="n">
        <f aca="false">SUM(AM65:AM71)</f>
        <v>0</v>
      </c>
      <c r="AN64" s="470" t="n">
        <f aca="false">SUM(AN65:AN71)</f>
        <v>0</v>
      </c>
      <c r="AO64" s="470" t="n">
        <f aca="false">SUM(AO65:AO72)</f>
        <v>198</v>
      </c>
      <c r="AP64" s="470" t="n">
        <f aca="false">SUM(AP65:AP72)</f>
        <v>120</v>
      </c>
      <c r="AQ64" s="470" t="n">
        <f aca="false">SUM(AQ65:AQ72)</f>
        <v>0</v>
      </c>
      <c r="AR64" s="470" t="n">
        <f aca="false">SUM(AR65:AR72)</f>
        <v>56</v>
      </c>
      <c r="AS64" s="470" t="n">
        <f aca="false">SUM(AS65:AS72)</f>
        <v>164</v>
      </c>
      <c r="AT64" s="470" t="n">
        <f aca="false">SUM(AT65:AT72)</f>
        <v>0</v>
      </c>
    </row>
    <row r="65" customFormat="false" ht="25.5" hidden="false" customHeight="true" outlineLevel="0" collapsed="false">
      <c r="A65" s="597" t="s">
        <v>196</v>
      </c>
      <c r="B65" s="598" t="s">
        <v>172</v>
      </c>
      <c r="C65" s="599" t="s">
        <v>154</v>
      </c>
      <c r="D65" s="478"/>
      <c r="E65" s="479"/>
      <c r="F65" s="479" t="n">
        <v>6</v>
      </c>
      <c r="G65" s="563"/>
      <c r="H65" s="564" t="n">
        <v>12</v>
      </c>
      <c r="I65" s="485"/>
      <c r="J65" s="485" t="n">
        <v>12</v>
      </c>
      <c r="K65" s="485"/>
      <c r="L65" s="485"/>
      <c r="M65" s="565"/>
      <c r="N65" s="566"/>
      <c r="O65" s="567"/>
      <c r="P65" s="485"/>
      <c r="Q65" s="485"/>
      <c r="R65" s="485"/>
      <c r="S65" s="565"/>
      <c r="T65" s="567"/>
      <c r="U65" s="485"/>
      <c r="V65" s="485"/>
      <c r="W65" s="485"/>
      <c r="X65" s="485"/>
      <c r="Y65" s="565"/>
      <c r="Z65" s="564"/>
      <c r="AA65" s="565"/>
      <c r="AB65" s="565"/>
      <c r="AC65" s="485"/>
      <c r="AD65" s="569"/>
      <c r="AE65" s="568"/>
      <c r="AF65" s="569"/>
      <c r="AG65" s="569"/>
      <c r="AH65" s="569"/>
      <c r="AI65" s="569"/>
      <c r="AJ65" s="569"/>
      <c r="AK65" s="569"/>
      <c r="AL65" s="569"/>
      <c r="AM65" s="569"/>
      <c r="AN65" s="569"/>
      <c r="AO65" s="567"/>
      <c r="AP65" s="565"/>
      <c r="AQ65" s="565"/>
      <c r="AR65" s="485" t="n">
        <v>12</v>
      </c>
      <c r="AS65" s="569"/>
      <c r="AT65" s="568"/>
    </row>
    <row r="66" customFormat="false" ht="30" hidden="false" customHeight="true" outlineLevel="0" collapsed="false">
      <c r="A66" s="600" t="s">
        <v>197</v>
      </c>
      <c r="B66" s="601" t="s">
        <v>198</v>
      </c>
      <c r="C66" s="602" t="s">
        <v>199</v>
      </c>
      <c r="D66" s="603"/>
      <c r="E66" s="604"/>
      <c r="F66" s="604" t="n">
        <v>5</v>
      </c>
      <c r="G66" s="605"/>
      <c r="H66" s="606" t="n">
        <f aca="false">I66+J66</f>
        <v>171</v>
      </c>
      <c r="I66" s="607" t="n">
        <v>28</v>
      </c>
      <c r="J66" s="608" t="n">
        <f aca="false">K66+L66+M66</f>
        <v>143</v>
      </c>
      <c r="K66" s="608" t="n">
        <v>35</v>
      </c>
      <c r="L66" s="604" t="n">
        <v>108</v>
      </c>
      <c r="M66" s="609"/>
      <c r="N66" s="610" t="n">
        <v>22</v>
      </c>
      <c r="O66" s="538"/>
      <c r="P66" s="503"/>
      <c r="Q66" s="503"/>
      <c r="R66" s="539"/>
      <c r="S66" s="501"/>
      <c r="T66" s="611"/>
      <c r="U66" s="503"/>
      <c r="V66" s="503"/>
      <c r="W66" s="503"/>
      <c r="X66" s="503"/>
      <c r="Y66" s="501"/>
      <c r="Z66" s="508"/>
      <c r="AA66" s="501"/>
      <c r="AB66" s="501"/>
      <c r="AC66" s="503" t="n">
        <v>109</v>
      </c>
      <c r="AD66" s="514" t="n">
        <v>68</v>
      </c>
      <c r="AE66" s="500"/>
      <c r="AF66" s="474"/>
      <c r="AG66" s="474"/>
      <c r="AH66" s="474"/>
      <c r="AI66" s="402"/>
      <c r="AJ66" s="234"/>
      <c r="AK66" s="402"/>
      <c r="AL66" s="235"/>
      <c r="AM66" s="193"/>
      <c r="AN66" s="58"/>
      <c r="AO66" s="508" t="n">
        <v>62</v>
      </c>
      <c r="AP66" s="501" t="n">
        <v>40</v>
      </c>
      <c r="AQ66" s="501"/>
      <c r="AR66" s="503"/>
      <c r="AS66" s="514"/>
      <c r="AT66" s="500"/>
    </row>
    <row r="67" customFormat="false" ht="26.25" hidden="false" customHeight="true" outlineLevel="0" collapsed="false">
      <c r="A67" s="612" t="s">
        <v>200</v>
      </c>
      <c r="B67" s="613"/>
      <c r="C67" s="614"/>
      <c r="D67" s="509"/>
      <c r="E67" s="503"/>
      <c r="F67" s="503"/>
      <c r="G67" s="514"/>
      <c r="H67" s="229"/>
      <c r="I67" s="577"/>
      <c r="J67" s="221" t="n">
        <v>36</v>
      </c>
      <c r="K67" s="221"/>
      <c r="L67" s="503"/>
      <c r="M67" s="615"/>
      <c r="N67" s="504"/>
      <c r="O67" s="616"/>
      <c r="P67" s="617"/>
      <c r="Q67" s="617"/>
      <c r="R67" s="618"/>
      <c r="S67" s="619"/>
      <c r="T67" s="620"/>
      <c r="U67" s="617"/>
      <c r="V67" s="617"/>
      <c r="W67" s="617"/>
      <c r="X67" s="617"/>
      <c r="Y67" s="619"/>
      <c r="Z67" s="621"/>
      <c r="AA67" s="619"/>
      <c r="AB67" s="619"/>
      <c r="AC67" s="617"/>
      <c r="AD67" s="622"/>
      <c r="AE67" s="623"/>
      <c r="AF67" s="401"/>
      <c r="AG67" s="401"/>
      <c r="AH67" s="401"/>
      <c r="AI67" s="402"/>
      <c r="AJ67" s="234"/>
      <c r="AK67" s="402"/>
      <c r="AL67" s="235"/>
      <c r="AM67" s="193"/>
      <c r="AN67" s="58"/>
      <c r="AO67" s="621"/>
      <c r="AP67" s="619"/>
      <c r="AQ67" s="619"/>
      <c r="AR67" s="617"/>
      <c r="AS67" s="622" t="n">
        <v>36</v>
      </c>
      <c r="AT67" s="623"/>
    </row>
    <row r="68" customFormat="false" ht="24.75" hidden="false" customHeight="true" outlineLevel="0" collapsed="false">
      <c r="A68" s="624" t="s">
        <v>201</v>
      </c>
      <c r="B68" s="625"/>
      <c r="C68" s="626"/>
      <c r="D68" s="533"/>
      <c r="E68" s="534"/>
      <c r="F68" s="534"/>
      <c r="G68" s="392"/>
      <c r="H68" s="536"/>
      <c r="I68" s="390"/>
      <c r="J68" s="244" t="n">
        <v>36</v>
      </c>
      <c r="K68" s="244"/>
      <c r="L68" s="391"/>
      <c r="M68" s="627"/>
      <c r="N68" s="537"/>
      <c r="O68" s="394"/>
      <c r="P68" s="391"/>
      <c r="Q68" s="391"/>
      <c r="R68" s="582"/>
      <c r="S68" s="392"/>
      <c r="T68" s="628"/>
      <c r="U68" s="629"/>
      <c r="V68" s="629"/>
      <c r="W68" s="629"/>
      <c r="X68" s="629"/>
      <c r="Y68" s="630"/>
      <c r="Z68" s="631"/>
      <c r="AA68" s="629"/>
      <c r="AB68" s="629"/>
      <c r="AC68" s="629"/>
      <c r="AD68" s="629"/>
      <c r="AE68" s="632"/>
      <c r="AF68" s="633"/>
      <c r="AG68" s="633"/>
      <c r="AH68" s="633"/>
      <c r="AI68" s="634"/>
      <c r="AJ68" s="635"/>
      <c r="AK68" s="634"/>
      <c r="AL68" s="636"/>
      <c r="AM68" s="637"/>
      <c r="AN68" s="638"/>
      <c r="AO68" s="629"/>
      <c r="AP68" s="629"/>
      <c r="AQ68" s="629"/>
      <c r="AR68" s="629"/>
      <c r="AS68" s="629" t="n">
        <v>36</v>
      </c>
      <c r="AT68" s="629"/>
    </row>
    <row r="69" customFormat="false" ht="28.5" hidden="false" customHeight="true" outlineLevel="0" collapsed="false">
      <c r="A69" s="639" t="s">
        <v>202</v>
      </c>
      <c r="B69" s="601" t="s">
        <v>203</v>
      </c>
      <c r="C69" s="602" t="s">
        <v>204</v>
      </c>
      <c r="D69" s="640"/>
      <c r="E69" s="641" t="n">
        <v>6</v>
      </c>
      <c r="F69" s="641"/>
      <c r="G69" s="642"/>
      <c r="H69" s="643" t="n">
        <f aca="false">I69+J69</f>
        <v>144</v>
      </c>
      <c r="I69" s="644" t="n">
        <v>12</v>
      </c>
      <c r="J69" s="645" t="n">
        <f aca="false">K69+L69+M69</f>
        <v>132</v>
      </c>
      <c r="K69" s="645" t="n">
        <v>42</v>
      </c>
      <c r="L69" s="641" t="n">
        <v>90</v>
      </c>
      <c r="M69" s="646"/>
      <c r="N69" s="647" t="n">
        <v>12</v>
      </c>
      <c r="O69" s="538"/>
      <c r="P69" s="503"/>
      <c r="Q69" s="503"/>
      <c r="R69" s="539"/>
      <c r="S69" s="501"/>
      <c r="T69" s="611"/>
      <c r="U69" s="503"/>
      <c r="V69" s="503"/>
      <c r="W69" s="503"/>
      <c r="X69" s="503"/>
      <c r="Y69" s="501"/>
      <c r="Z69" s="508"/>
      <c r="AA69" s="501"/>
      <c r="AB69" s="501"/>
      <c r="AC69" s="503"/>
      <c r="AD69" s="514"/>
      <c r="AE69" s="500"/>
      <c r="AF69" s="474"/>
      <c r="AG69" s="474"/>
      <c r="AH69" s="474"/>
      <c r="AI69" s="402"/>
      <c r="AJ69" s="234"/>
      <c r="AK69" s="402"/>
      <c r="AL69" s="235"/>
      <c r="AM69" s="193"/>
      <c r="AN69" s="58"/>
      <c r="AO69" s="508" t="n">
        <v>100</v>
      </c>
      <c r="AP69" s="501" t="n">
        <v>70</v>
      </c>
      <c r="AQ69" s="501"/>
      <c r="AR69" s="503" t="n">
        <v>44</v>
      </c>
      <c r="AS69" s="514" t="n">
        <v>20</v>
      </c>
      <c r="AT69" s="500"/>
    </row>
    <row r="70" customFormat="false" ht="24.75" hidden="false" customHeight="true" outlineLevel="0" collapsed="false">
      <c r="A70" s="612" t="s">
        <v>205</v>
      </c>
      <c r="B70" s="613"/>
      <c r="C70" s="614"/>
      <c r="D70" s="509"/>
      <c r="E70" s="503"/>
      <c r="F70" s="503"/>
      <c r="G70" s="514"/>
      <c r="H70" s="229"/>
      <c r="I70" s="577"/>
      <c r="J70" s="221" t="n">
        <v>36</v>
      </c>
      <c r="K70" s="221"/>
      <c r="L70" s="503"/>
      <c r="M70" s="615"/>
      <c r="N70" s="504"/>
      <c r="O70" s="616"/>
      <c r="P70" s="617"/>
      <c r="Q70" s="617"/>
      <c r="R70" s="618"/>
      <c r="S70" s="619"/>
      <c r="T70" s="620"/>
      <c r="U70" s="617"/>
      <c r="V70" s="617"/>
      <c r="W70" s="617"/>
      <c r="X70" s="617"/>
      <c r="Y70" s="619"/>
      <c r="Z70" s="621"/>
      <c r="AA70" s="619"/>
      <c r="AB70" s="619"/>
      <c r="AC70" s="617"/>
      <c r="AD70" s="622"/>
      <c r="AE70" s="623"/>
      <c r="AF70" s="401"/>
      <c r="AG70" s="401"/>
      <c r="AH70" s="401"/>
      <c r="AI70" s="402"/>
      <c r="AJ70" s="234"/>
      <c r="AK70" s="402"/>
      <c r="AL70" s="235"/>
      <c r="AM70" s="193"/>
      <c r="AN70" s="58"/>
      <c r="AO70" s="621"/>
      <c r="AP70" s="619"/>
      <c r="AQ70" s="619"/>
      <c r="AR70" s="617"/>
      <c r="AS70" s="622" t="n">
        <v>36</v>
      </c>
      <c r="AT70" s="623"/>
    </row>
    <row r="71" customFormat="false" ht="24.75" hidden="false" customHeight="true" outlineLevel="0" collapsed="false">
      <c r="A71" s="624" t="s">
        <v>206</v>
      </c>
      <c r="B71" s="625"/>
      <c r="C71" s="626"/>
      <c r="D71" s="533"/>
      <c r="E71" s="534"/>
      <c r="F71" s="534"/>
      <c r="G71" s="392"/>
      <c r="H71" s="536"/>
      <c r="I71" s="390"/>
      <c r="J71" s="244" t="n">
        <v>36</v>
      </c>
      <c r="K71" s="244"/>
      <c r="L71" s="391"/>
      <c r="M71" s="627"/>
      <c r="N71" s="537"/>
      <c r="O71" s="394"/>
      <c r="P71" s="391"/>
      <c r="Q71" s="391"/>
      <c r="R71" s="582"/>
      <c r="S71" s="392"/>
      <c r="T71" s="648"/>
      <c r="U71" s="391"/>
      <c r="V71" s="391"/>
      <c r="W71" s="391"/>
      <c r="X71" s="391"/>
      <c r="Y71" s="392"/>
      <c r="Z71" s="398"/>
      <c r="AA71" s="391"/>
      <c r="AB71" s="391"/>
      <c r="AC71" s="391"/>
      <c r="AD71" s="391"/>
      <c r="AE71" s="410"/>
      <c r="AF71" s="401"/>
      <c r="AG71" s="401"/>
      <c r="AH71" s="401"/>
      <c r="AI71" s="402"/>
      <c r="AJ71" s="234"/>
      <c r="AK71" s="402"/>
      <c r="AL71" s="235"/>
      <c r="AM71" s="193"/>
      <c r="AN71" s="58"/>
      <c r="AO71" s="391"/>
      <c r="AP71" s="391"/>
      <c r="AQ71" s="391"/>
      <c r="AR71" s="391"/>
      <c r="AS71" s="391" t="n">
        <v>36</v>
      </c>
      <c r="AT71" s="391"/>
    </row>
    <row r="72" customFormat="false" ht="24.75" hidden="false" customHeight="true" outlineLevel="0" collapsed="false">
      <c r="A72" s="624" t="s">
        <v>207</v>
      </c>
      <c r="B72" s="649" t="s">
        <v>208</v>
      </c>
      <c r="C72" s="650" t="s">
        <v>161</v>
      </c>
      <c r="D72" s="512"/>
      <c r="E72" s="389" t="n">
        <v>5</v>
      </c>
      <c r="F72" s="651"/>
      <c r="G72" s="399"/>
      <c r="H72" s="536" t="n">
        <f aca="false">I72+J72</f>
        <v>36</v>
      </c>
      <c r="I72" s="652" t="n">
        <v>3</v>
      </c>
      <c r="J72" s="653" t="n">
        <f aca="false">K72+L72</f>
        <v>33</v>
      </c>
      <c r="K72" s="653" t="n">
        <v>23</v>
      </c>
      <c r="L72" s="389" t="n">
        <v>10</v>
      </c>
      <c r="M72" s="652"/>
      <c r="N72" s="654" t="n">
        <v>3</v>
      </c>
      <c r="O72" s="655"/>
      <c r="P72" s="399"/>
      <c r="Q72" s="399"/>
      <c r="R72" s="655"/>
      <c r="S72" s="399"/>
      <c r="T72" s="648"/>
      <c r="U72" s="389"/>
      <c r="V72" s="389"/>
      <c r="W72" s="389"/>
      <c r="X72" s="389"/>
      <c r="Y72" s="399"/>
      <c r="Z72" s="398"/>
      <c r="AA72" s="389"/>
      <c r="AB72" s="389"/>
      <c r="AC72" s="389"/>
      <c r="AD72" s="389"/>
      <c r="AE72" s="389"/>
      <c r="AF72" s="474"/>
      <c r="AG72" s="474"/>
      <c r="AH72" s="474"/>
      <c r="AI72" s="402"/>
      <c r="AJ72" s="234"/>
      <c r="AK72" s="402"/>
      <c r="AL72" s="235"/>
      <c r="AM72" s="193"/>
      <c r="AN72" s="58"/>
      <c r="AO72" s="389" t="n">
        <v>36</v>
      </c>
      <c r="AP72" s="389" t="n">
        <v>10</v>
      </c>
      <c r="AQ72" s="389"/>
      <c r="AR72" s="389"/>
      <c r="AS72" s="389"/>
      <c r="AT72" s="399"/>
    </row>
    <row r="73" s="352" customFormat="true" ht="28.9" hidden="false" customHeight="true" outlineLevel="0" collapsed="false">
      <c r="A73" s="656"/>
      <c r="B73" s="657" t="s">
        <v>209</v>
      </c>
      <c r="C73" s="658" t="s">
        <v>210</v>
      </c>
      <c r="D73" s="659" t="n">
        <v>8</v>
      </c>
      <c r="E73" s="660" t="n">
        <v>20</v>
      </c>
      <c r="F73" s="661" t="n">
        <v>9</v>
      </c>
      <c r="G73" s="662"/>
      <c r="H73" s="663" t="n">
        <f aca="false">H11+H28+H35+H38</f>
        <v>3996</v>
      </c>
      <c r="I73" s="664" t="n">
        <f aca="false">I11+I28+I35+I38</f>
        <v>252</v>
      </c>
      <c r="J73" s="664" t="n">
        <f aca="false">J11+J28+J35+J38</f>
        <v>3744</v>
      </c>
      <c r="K73" s="664" t="n">
        <f aca="false">K11+K28+K35+K38</f>
        <v>1802</v>
      </c>
      <c r="L73" s="664" t="n">
        <f aca="false">L11+L28+L35+L38</f>
        <v>1400</v>
      </c>
      <c r="M73" s="665" t="n">
        <v>40</v>
      </c>
      <c r="N73" s="666" t="n">
        <f aca="false">N11+N28+N35+N38</f>
        <v>160</v>
      </c>
      <c r="O73" s="667" t="e">
        <f aca="false">O11+O26+O28+O35+O38</f>
        <v>#REF!</v>
      </c>
      <c r="P73" s="664" t="e">
        <f aca="false">P11+P26+P28+P35+P38</f>
        <v>#REF!</v>
      </c>
      <c r="Q73" s="664" t="e">
        <f aca="false">Q11+Q26+Q28+Q35+Q38</f>
        <v>#REF!</v>
      </c>
      <c r="R73" s="664" t="e">
        <f aca="false">R11+R26+R28+R35+R38</f>
        <v>#REF!</v>
      </c>
      <c r="S73" s="668" t="e">
        <f aca="false">S11+S26+S28+S35+S38</f>
        <v>#REF!</v>
      </c>
      <c r="T73" s="667" t="n">
        <f aca="false">T11+T28+T35+T38</f>
        <v>612</v>
      </c>
      <c r="U73" s="667" t="n">
        <f aca="false">U11+U28+U35+U38</f>
        <v>58</v>
      </c>
      <c r="V73" s="664" t="n">
        <f aca="false">V11+V28+V35+V38</f>
        <v>0</v>
      </c>
      <c r="W73" s="664" t="n">
        <f aca="false">W11+W28+W35+W38</f>
        <v>864</v>
      </c>
      <c r="X73" s="664" t="n">
        <f aca="false">X11+X28+X35+X38</f>
        <v>118</v>
      </c>
      <c r="Y73" s="668" t="n">
        <f aca="false">Y11+Y28+Y35+Y38</f>
        <v>0</v>
      </c>
      <c r="Z73" s="663" t="n">
        <f aca="false">Z11+Z28+Z35+Z38</f>
        <v>576</v>
      </c>
      <c r="AA73" s="664" t="n">
        <f aca="false">AA11+AA28+AA35+AA38</f>
        <v>178</v>
      </c>
      <c r="AB73" s="664" t="n">
        <f aca="false">AB11+AB28+AB35+AB38</f>
        <v>0</v>
      </c>
      <c r="AC73" s="664" t="n">
        <f aca="false">AC11+AC28+AC35+AC38</f>
        <v>720</v>
      </c>
      <c r="AD73" s="664" t="n">
        <f aca="false">AD11+AD28+AD35+AD38</f>
        <v>468</v>
      </c>
      <c r="AE73" s="669" t="n">
        <f aca="false">AE11+AE28+AE35+AE38</f>
        <v>0</v>
      </c>
      <c r="AF73" s="667" t="n">
        <f aca="false">AF11+AF26+AF28+AF35+AF38</f>
        <v>0</v>
      </c>
      <c r="AG73" s="664" t="n">
        <f aca="false">AG11+AG26+AG28+AG35+AG38</f>
        <v>0</v>
      </c>
      <c r="AH73" s="664" t="n">
        <f aca="false">AH11+AH26+AH28+AH35+AH38</f>
        <v>0</v>
      </c>
      <c r="AI73" s="664" t="n">
        <f aca="false">AI11+AI26+AI28+AI35+AI38</f>
        <v>0</v>
      </c>
      <c r="AJ73" s="664" t="n">
        <f aca="false">AJ11+AJ26+AJ28+AJ35+AJ38</f>
        <v>0</v>
      </c>
      <c r="AK73" s="664" t="n">
        <f aca="false">AK11+AK26+AK28+AK35+AK38</f>
        <v>0</v>
      </c>
      <c r="AL73" s="664" t="n">
        <f aca="false">AL11+AL26+AL28+AL35+AL38</f>
        <v>0</v>
      </c>
      <c r="AM73" s="664" t="n">
        <f aca="false">AM11+AM26+AM28+AM35+AM38</f>
        <v>0</v>
      </c>
      <c r="AN73" s="664" t="n">
        <f aca="false">AN11+AN26+AN28+AN35+AN38</f>
        <v>0</v>
      </c>
      <c r="AO73" s="664" t="n">
        <f aca="false">AO11+AO28+AO35+AO38</f>
        <v>576</v>
      </c>
      <c r="AP73" s="664" t="n">
        <f aca="false">AP11+AP28+AP35+AP38</f>
        <v>302</v>
      </c>
      <c r="AQ73" s="664" t="n">
        <f aca="false">AQ11+AQ28+AQ35+AQ38</f>
        <v>20</v>
      </c>
      <c r="AR73" s="664" t="n">
        <f aca="false">AR11+AR28+AR35+AR38</f>
        <v>216</v>
      </c>
      <c r="AS73" s="667" t="n">
        <f aca="false">AS11+AS28+AS35+AS38</f>
        <v>396</v>
      </c>
      <c r="AT73" s="664" t="n">
        <f aca="false">AT11+AT28+AT35+AT38</f>
        <v>0</v>
      </c>
    </row>
    <row r="74" s="689" customFormat="true" ht="12.75" hidden="true" customHeight="true" outlineLevel="0" collapsed="false">
      <c r="A74" s="0"/>
      <c r="B74" s="117"/>
      <c r="C74" s="670"/>
      <c r="D74" s="671"/>
      <c r="E74" s="671"/>
      <c r="F74" s="672"/>
      <c r="G74" s="0"/>
      <c r="H74" s="117"/>
      <c r="I74" s="58"/>
      <c r="J74" s="58"/>
      <c r="K74" s="58"/>
      <c r="L74" s="58"/>
      <c r="M74" s="58"/>
      <c r="N74" s="673"/>
      <c r="O74" s="674"/>
      <c r="P74" s="675"/>
      <c r="Q74" s="675"/>
      <c r="R74" s="675"/>
      <c r="S74" s="676"/>
      <c r="T74" s="677"/>
      <c r="U74" s="678"/>
      <c r="V74" s="678"/>
      <c r="W74" s="678"/>
      <c r="X74" s="678"/>
      <c r="Y74" s="679"/>
      <c r="Z74" s="680"/>
      <c r="AA74" s="679"/>
      <c r="AB74" s="679"/>
      <c r="AC74" s="678"/>
      <c r="AD74" s="681"/>
      <c r="AE74" s="682"/>
      <c r="AF74" s="681"/>
      <c r="AG74" s="681"/>
      <c r="AH74" s="681"/>
      <c r="AI74" s="683"/>
      <c r="AJ74" s="684"/>
      <c r="AK74" s="685"/>
      <c r="AL74" s="686"/>
      <c r="AM74" s="687"/>
      <c r="AN74" s="688"/>
      <c r="AO74" s="680"/>
      <c r="AP74" s="679"/>
      <c r="AQ74" s="679"/>
      <c r="AR74" s="678"/>
      <c r="AS74" s="681"/>
      <c r="AT74" s="682"/>
    </row>
    <row r="75" s="689" customFormat="true" ht="12.75" hidden="true" customHeight="true" outlineLevel="0" collapsed="false">
      <c r="A75" s="0"/>
      <c r="B75" s="117"/>
      <c r="C75" s="670"/>
      <c r="D75" s="671"/>
      <c r="E75" s="671"/>
      <c r="F75" s="672"/>
      <c r="G75" s="0"/>
      <c r="H75" s="117"/>
      <c r="I75" s="58"/>
      <c r="J75" s="58"/>
      <c r="K75" s="58"/>
      <c r="L75" s="58"/>
      <c r="M75" s="58"/>
      <c r="N75" s="673"/>
      <c r="O75" s="690"/>
      <c r="P75" s="691"/>
      <c r="Q75" s="691"/>
      <c r="R75" s="691"/>
      <c r="S75" s="692"/>
      <c r="T75" s="690"/>
      <c r="U75" s="691"/>
      <c r="V75" s="691"/>
      <c r="W75" s="693"/>
      <c r="X75" s="693"/>
      <c r="Y75" s="694"/>
      <c r="Z75" s="695"/>
      <c r="AA75" s="694"/>
      <c r="AB75" s="694"/>
      <c r="AC75" s="693"/>
      <c r="AD75" s="696"/>
      <c r="AE75" s="682"/>
      <c r="AF75" s="681"/>
      <c r="AG75" s="681"/>
      <c r="AH75" s="681"/>
      <c r="AI75" s="683"/>
      <c r="AJ75" s="684"/>
      <c r="AK75" s="685"/>
      <c r="AL75" s="686"/>
      <c r="AM75" s="687"/>
      <c r="AN75" s="688"/>
      <c r="AO75" s="695"/>
      <c r="AP75" s="694"/>
      <c r="AQ75" s="694"/>
      <c r="AR75" s="693"/>
      <c r="AS75" s="696"/>
      <c r="AT75" s="682"/>
    </row>
    <row r="76" customFormat="false" ht="30.75" hidden="false" customHeight="true" outlineLevel="0" collapsed="false">
      <c r="A76" s="697" t="s">
        <v>211</v>
      </c>
      <c r="B76" s="698" t="s">
        <v>212</v>
      </c>
      <c r="C76" s="626"/>
      <c r="D76" s="533"/>
      <c r="E76" s="534"/>
      <c r="F76" s="535"/>
      <c r="G76" s="401"/>
      <c r="H76" s="699" t="n">
        <v>144</v>
      </c>
      <c r="I76" s="700"/>
      <c r="J76" s="701"/>
      <c r="K76" s="702"/>
      <c r="L76" s="702"/>
      <c r="M76" s="703"/>
      <c r="N76" s="704"/>
      <c r="O76" s="705"/>
      <c r="P76" s="706"/>
      <c r="Q76" s="706"/>
      <c r="R76" s="706"/>
      <c r="S76" s="707"/>
      <c r="T76" s="708"/>
      <c r="U76" s="702"/>
      <c r="V76" s="702"/>
      <c r="W76" s="702"/>
      <c r="X76" s="702"/>
      <c r="Y76" s="703"/>
      <c r="Z76" s="709"/>
      <c r="AA76" s="703"/>
      <c r="AB76" s="703"/>
      <c r="AC76" s="702"/>
      <c r="AD76" s="401"/>
      <c r="AE76" s="400"/>
      <c r="AF76" s="401"/>
      <c r="AG76" s="401"/>
      <c r="AH76" s="401"/>
      <c r="AI76" s="402"/>
      <c r="AJ76" s="234"/>
      <c r="AK76" s="266"/>
      <c r="AL76" s="235"/>
      <c r="AM76" s="193"/>
      <c r="AN76" s="58"/>
      <c r="AO76" s="709"/>
      <c r="AP76" s="703"/>
      <c r="AQ76" s="703"/>
      <c r="AR76" s="702" t="n">
        <v>4</v>
      </c>
      <c r="AS76" s="401"/>
      <c r="AT76" s="400"/>
    </row>
    <row r="77" customFormat="false" ht="12.75" hidden="true" customHeight="true" outlineLevel="0" collapsed="false">
      <c r="A77" s="6"/>
      <c r="B77" s="117"/>
      <c r="C77" s="670"/>
      <c r="D77" s="533"/>
      <c r="E77" s="534"/>
      <c r="F77" s="535"/>
      <c r="G77" s="401"/>
      <c r="H77" s="699"/>
      <c r="I77" s="700"/>
      <c r="J77" s="701"/>
      <c r="K77" s="702"/>
      <c r="L77" s="702"/>
      <c r="M77" s="703"/>
      <c r="N77" s="704"/>
      <c r="O77" s="705"/>
      <c r="P77" s="706"/>
      <c r="Q77" s="706"/>
      <c r="R77" s="706"/>
      <c r="S77" s="707"/>
      <c r="T77" s="708"/>
      <c r="U77" s="702"/>
      <c r="V77" s="702"/>
      <c r="W77" s="702"/>
      <c r="X77" s="702"/>
      <c r="Y77" s="703"/>
      <c r="Z77" s="709"/>
      <c r="AA77" s="710"/>
      <c r="AB77" s="703"/>
      <c r="AC77" s="702"/>
      <c r="AD77" s="401"/>
      <c r="AE77" s="400"/>
      <c r="AF77" s="401"/>
      <c r="AG77" s="401"/>
      <c r="AH77" s="401"/>
      <c r="AI77" s="402"/>
      <c r="AJ77" s="234"/>
      <c r="AK77" s="266"/>
      <c r="AL77" s="235"/>
      <c r="AM77" s="193"/>
      <c r="AN77" s="58"/>
      <c r="AO77" s="709"/>
      <c r="AP77" s="703"/>
      <c r="AQ77" s="703"/>
      <c r="AR77" s="702"/>
      <c r="AS77" s="401"/>
      <c r="AT77" s="400"/>
    </row>
    <row r="78" customFormat="false" ht="30.75" hidden="false" customHeight="true" outlineLevel="0" collapsed="false">
      <c r="A78" s="697" t="s">
        <v>213</v>
      </c>
      <c r="B78" s="711" t="s">
        <v>214</v>
      </c>
      <c r="C78" s="712"/>
      <c r="D78" s="713"/>
      <c r="E78" s="714"/>
      <c r="F78" s="715"/>
      <c r="G78" s="401"/>
      <c r="H78" s="716" t="n">
        <v>216</v>
      </c>
      <c r="I78" s="717"/>
      <c r="J78" s="718"/>
      <c r="K78" s="719"/>
      <c r="L78" s="719"/>
      <c r="M78" s="720"/>
      <c r="N78" s="721"/>
      <c r="O78" s="722"/>
      <c r="P78" s="723"/>
      <c r="Q78" s="723"/>
      <c r="R78" s="723"/>
      <c r="S78" s="724"/>
      <c r="T78" s="708"/>
      <c r="U78" s="702"/>
      <c r="V78" s="702"/>
      <c r="W78" s="702"/>
      <c r="X78" s="702"/>
      <c r="Y78" s="703"/>
      <c r="Z78" s="725"/>
      <c r="AA78" s="719"/>
      <c r="AB78" s="633"/>
      <c r="AC78" s="719"/>
      <c r="AD78" s="633"/>
      <c r="AE78" s="726"/>
      <c r="AF78" s="401"/>
      <c r="AG78" s="401"/>
      <c r="AH78" s="401"/>
      <c r="AI78" s="402"/>
      <c r="AJ78" s="234"/>
      <c r="AK78" s="266"/>
      <c r="AL78" s="235"/>
      <c r="AM78" s="193"/>
      <c r="AN78" s="58"/>
      <c r="AO78" s="727"/>
      <c r="AP78" s="720"/>
      <c r="AQ78" s="720"/>
      <c r="AR78" s="719" t="n">
        <v>6</v>
      </c>
      <c r="AS78" s="633"/>
      <c r="AT78" s="726"/>
    </row>
    <row r="79" customFormat="false" ht="12.75" hidden="true" customHeight="true" outlineLevel="0" collapsed="false">
      <c r="A79" s="0"/>
      <c r="C79" s="52"/>
      <c r="O79" s="728"/>
      <c r="P79" s="729"/>
      <c r="Q79" s="729"/>
      <c r="R79" s="729"/>
      <c r="S79" s="729"/>
      <c r="T79" s="389"/>
      <c r="U79" s="391"/>
      <c r="V79" s="391"/>
      <c r="W79" s="391"/>
      <c r="X79" s="391"/>
      <c r="Y79" s="392"/>
      <c r="Z79" s="508"/>
      <c r="AA79" s="501"/>
      <c r="AB79" s="501"/>
      <c r="AC79" s="503"/>
      <c r="AD79" s="514"/>
      <c r="AE79" s="500"/>
      <c r="AF79" s="399"/>
      <c r="AG79" s="399"/>
      <c r="AH79" s="399"/>
      <c r="AI79" s="522"/>
      <c r="AJ79" s="730"/>
      <c r="AK79" s="266"/>
      <c r="AL79" s="235"/>
      <c r="AM79" s="193"/>
      <c r="AN79" s="58"/>
      <c r="AO79" s="508"/>
      <c r="AP79" s="501"/>
      <c r="AQ79" s="501"/>
      <c r="AR79" s="503"/>
      <c r="AS79" s="514"/>
      <c r="AT79" s="500"/>
    </row>
    <row r="80" customFormat="false" ht="12.75" hidden="true" customHeight="true" outlineLevel="0" collapsed="false">
      <c r="A80" s="0"/>
      <c r="C80" s="52"/>
      <c r="O80" s="731"/>
      <c r="P80" s="407"/>
      <c r="Q80" s="407"/>
      <c r="R80" s="407"/>
      <c r="S80" s="407"/>
      <c r="T80" s="389"/>
      <c r="U80" s="391"/>
      <c r="V80" s="391"/>
      <c r="W80" s="391"/>
      <c r="X80" s="391"/>
      <c r="Y80" s="392"/>
      <c r="Z80" s="398"/>
      <c r="AA80" s="392"/>
      <c r="AB80" s="392"/>
      <c r="AC80" s="391"/>
      <c r="AD80" s="399"/>
      <c r="AE80" s="410"/>
      <c r="AF80" s="399"/>
      <c r="AG80" s="399"/>
      <c r="AH80" s="399"/>
      <c r="AI80" s="522"/>
      <c r="AJ80" s="730"/>
      <c r="AK80" s="266"/>
      <c r="AL80" s="235"/>
      <c r="AM80" s="193"/>
      <c r="AN80" s="58"/>
      <c r="AO80" s="398"/>
      <c r="AP80" s="392"/>
      <c r="AQ80" s="392"/>
      <c r="AR80" s="391"/>
      <c r="AS80" s="399"/>
      <c r="AT80" s="410"/>
    </row>
    <row r="81" customFormat="false" ht="12.75" hidden="true" customHeight="true" outlineLevel="0" collapsed="false">
      <c r="A81" s="0"/>
      <c r="C81" s="52"/>
      <c r="O81" s="732"/>
      <c r="P81" s="733"/>
      <c r="Q81" s="733"/>
      <c r="R81" s="733"/>
      <c r="S81" s="733"/>
      <c r="T81" s="734"/>
      <c r="U81" s="735"/>
      <c r="V81" s="735"/>
      <c r="W81" s="735"/>
      <c r="X81" s="735"/>
      <c r="Y81" s="710"/>
      <c r="Z81" s="552"/>
      <c r="AA81" s="710"/>
      <c r="AB81" s="710"/>
      <c r="AC81" s="735"/>
      <c r="AD81" s="555"/>
      <c r="AE81" s="736"/>
      <c r="AF81" s="401"/>
      <c r="AG81" s="401"/>
      <c r="AH81" s="401"/>
      <c r="AI81" s="402"/>
      <c r="AJ81" s="234"/>
      <c r="AK81" s="266"/>
      <c r="AL81" s="235"/>
      <c r="AM81" s="193"/>
      <c r="AN81" s="58"/>
      <c r="AO81" s="552"/>
      <c r="AP81" s="710"/>
      <c r="AQ81" s="710"/>
      <c r="AR81" s="735"/>
      <c r="AS81" s="555"/>
      <c r="AT81" s="736"/>
    </row>
    <row r="82" customFormat="false" ht="36" hidden="false" customHeight="true" outlineLevel="0" collapsed="false">
      <c r="A82" s="737" t="s">
        <v>215</v>
      </c>
      <c r="B82" s="737"/>
      <c r="C82" s="737"/>
      <c r="D82" s="737"/>
      <c r="E82" s="737"/>
      <c r="F82" s="737"/>
      <c r="G82" s="737"/>
      <c r="H82" s="737"/>
      <c r="I82" s="737"/>
      <c r="J82" s="738" t="s">
        <v>209</v>
      </c>
      <c r="K82" s="739" t="s">
        <v>216</v>
      </c>
      <c r="L82" s="739"/>
      <c r="M82" s="739"/>
      <c r="N82" s="739"/>
      <c r="O82" s="740" t="n">
        <v>12</v>
      </c>
      <c r="P82" s="741"/>
      <c r="Q82" s="741"/>
      <c r="R82" s="741" t="n">
        <v>12</v>
      </c>
      <c r="S82" s="741"/>
      <c r="T82" s="742" t="n">
        <v>14</v>
      </c>
      <c r="U82" s="743"/>
      <c r="V82" s="743"/>
      <c r="W82" s="743" t="n">
        <v>14</v>
      </c>
      <c r="X82" s="743"/>
      <c r="Y82" s="744"/>
      <c r="Z82" s="745" t="n">
        <v>11</v>
      </c>
      <c r="AA82" s="744"/>
      <c r="AB82" s="744"/>
      <c r="AC82" s="743" t="n">
        <v>13</v>
      </c>
      <c r="AD82" s="746"/>
      <c r="AE82" s="747"/>
      <c r="AF82" s="401"/>
      <c r="AG82" s="401"/>
      <c r="AH82" s="401"/>
      <c r="AI82" s="402"/>
      <c r="AJ82" s="234"/>
      <c r="AK82" s="266"/>
      <c r="AL82" s="235"/>
      <c r="AM82" s="193"/>
      <c r="AN82" s="58"/>
      <c r="AO82" s="745" t="n">
        <v>9</v>
      </c>
      <c r="AP82" s="744"/>
      <c r="AQ82" s="744"/>
      <c r="AR82" s="743" t="n">
        <v>5</v>
      </c>
      <c r="AS82" s="746"/>
      <c r="AT82" s="747"/>
    </row>
    <row r="83" customFormat="false" ht="24.95" hidden="false" customHeight="true" outlineLevel="0" collapsed="false">
      <c r="A83" s="748" t="s">
        <v>217</v>
      </c>
      <c r="B83" s="748"/>
      <c r="C83" s="748"/>
      <c r="D83" s="748"/>
      <c r="E83" s="748"/>
      <c r="F83" s="748"/>
      <c r="G83" s="748"/>
      <c r="H83" s="748"/>
      <c r="I83" s="748"/>
      <c r="J83" s="738"/>
      <c r="K83" s="749" t="s">
        <v>218</v>
      </c>
      <c r="L83" s="749"/>
      <c r="M83" s="749"/>
      <c r="N83" s="749"/>
      <c r="O83" s="750" t="n">
        <v>0</v>
      </c>
      <c r="P83" s="751" t="s">
        <v>4</v>
      </c>
      <c r="Q83" s="751"/>
      <c r="R83" s="751" t="n">
        <v>3</v>
      </c>
      <c r="S83" s="751" t="s">
        <v>4</v>
      </c>
      <c r="T83" s="708" t="n">
        <v>3</v>
      </c>
      <c r="U83" s="702"/>
      <c r="V83" s="702"/>
      <c r="W83" s="702" t="n">
        <v>3</v>
      </c>
      <c r="X83" s="702"/>
      <c r="Y83" s="703"/>
      <c r="Z83" s="709" t="n">
        <v>2</v>
      </c>
      <c r="AA83" s="703"/>
      <c r="AB83" s="703"/>
      <c r="AC83" s="702" t="n">
        <v>2</v>
      </c>
      <c r="AD83" s="401"/>
      <c r="AE83" s="400"/>
      <c r="AF83" s="401"/>
      <c r="AG83" s="401"/>
      <c r="AH83" s="401"/>
      <c r="AI83" s="402"/>
      <c r="AJ83" s="234"/>
      <c r="AK83" s="266"/>
      <c r="AL83" s="235"/>
      <c r="AM83" s="193"/>
      <c r="AN83" s="58"/>
      <c r="AO83" s="709" t="n">
        <v>2</v>
      </c>
      <c r="AP83" s="703"/>
      <c r="AQ83" s="703"/>
      <c r="AR83" s="702" t="n">
        <v>0</v>
      </c>
      <c r="AS83" s="401"/>
      <c r="AT83" s="400"/>
    </row>
    <row r="84" customFormat="false" ht="24.95" hidden="false" customHeight="true" outlineLevel="0" collapsed="false">
      <c r="A84" s="752" t="s">
        <v>219</v>
      </c>
      <c r="B84" s="752"/>
      <c r="C84" s="752"/>
      <c r="D84" s="752"/>
      <c r="E84" s="752"/>
      <c r="F84" s="752"/>
      <c r="G84" s="752"/>
      <c r="H84" s="752"/>
      <c r="I84" s="752"/>
      <c r="J84" s="738"/>
      <c r="K84" s="749" t="s">
        <v>220</v>
      </c>
      <c r="L84" s="749"/>
      <c r="M84" s="749"/>
      <c r="N84" s="749"/>
      <c r="O84" s="750" t="n">
        <v>0</v>
      </c>
      <c r="P84" s="751" t="s">
        <v>4</v>
      </c>
      <c r="Q84" s="751"/>
      <c r="R84" s="751" t="n">
        <v>8</v>
      </c>
      <c r="S84" s="751" t="s">
        <v>4</v>
      </c>
      <c r="T84" s="708" t="n">
        <v>1</v>
      </c>
      <c r="U84" s="753"/>
      <c r="V84" s="753"/>
      <c r="W84" s="702" t="n">
        <v>8</v>
      </c>
      <c r="X84" s="702"/>
      <c r="Y84" s="703"/>
      <c r="Z84" s="754" t="n">
        <v>4</v>
      </c>
      <c r="AA84" s="755"/>
      <c r="AB84" s="755"/>
      <c r="AC84" s="753" t="n">
        <v>6</v>
      </c>
      <c r="AD84" s="756"/>
      <c r="AE84" s="757"/>
      <c r="AF84" s="756"/>
      <c r="AG84" s="756"/>
      <c r="AH84" s="756"/>
      <c r="AI84" s="758"/>
      <c r="AJ84" s="759"/>
      <c r="AK84" s="760"/>
      <c r="AL84" s="761"/>
      <c r="AM84" s="762"/>
      <c r="AN84" s="763"/>
      <c r="AO84" s="754" t="n">
        <v>4</v>
      </c>
      <c r="AP84" s="755"/>
      <c r="AQ84" s="755"/>
      <c r="AR84" s="753" t="n">
        <v>5</v>
      </c>
      <c r="AS84" s="401"/>
      <c r="AT84" s="400"/>
    </row>
    <row r="85" customFormat="false" ht="24.95" hidden="false" customHeight="true" outlineLevel="0" collapsed="false">
      <c r="A85" s="752" t="s">
        <v>221</v>
      </c>
      <c r="B85" s="752"/>
      <c r="C85" s="752"/>
      <c r="D85" s="752"/>
      <c r="E85" s="752"/>
      <c r="F85" s="752"/>
      <c r="G85" s="752"/>
      <c r="H85" s="752"/>
      <c r="I85" s="752"/>
      <c r="J85" s="738"/>
      <c r="K85" s="749" t="s">
        <v>222</v>
      </c>
      <c r="L85" s="749"/>
      <c r="M85" s="749"/>
      <c r="N85" s="749"/>
      <c r="O85" s="764" t="n">
        <v>0</v>
      </c>
      <c r="P85" s="765" t="s">
        <v>4</v>
      </c>
      <c r="Q85" s="765"/>
      <c r="R85" s="765" t="n">
        <v>0</v>
      </c>
      <c r="S85" s="765" t="s">
        <v>4</v>
      </c>
      <c r="T85" s="766" t="n">
        <v>1</v>
      </c>
      <c r="U85" s="767"/>
      <c r="V85" s="767"/>
      <c r="W85" s="719" t="n">
        <v>2</v>
      </c>
      <c r="X85" s="719"/>
      <c r="Y85" s="720"/>
      <c r="Z85" s="768" t="n">
        <v>1</v>
      </c>
      <c r="AA85" s="769"/>
      <c r="AB85" s="769"/>
      <c r="AC85" s="767" t="n">
        <v>1</v>
      </c>
      <c r="AD85" s="770"/>
      <c r="AE85" s="771"/>
      <c r="AF85" s="756"/>
      <c r="AG85" s="756"/>
      <c r="AH85" s="756"/>
      <c r="AI85" s="758"/>
      <c r="AJ85" s="759"/>
      <c r="AK85" s="760"/>
      <c r="AL85" s="761"/>
      <c r="AM85" s="762"/>
      <c r="AN85" s="763"/>
      <c r="AO85" s="768" t="n">
        <v>2</v>
      </c>
      <c r="AP85" s="769"/>
      <c r="AQ85" s="769"/>
      <c r="AR85" s="767" t="n">
        <v>0</v>
      </c>
      <c r="AS85" s="633"/>
      <c r="AT85" s="726"/>
    </row>
    <row r="86" customFormat="false" ht="24.95" hidden="false" customHeight="true" outlineLevel="0" collapsed="false">
      <c r="A86" s="752" t="s">
        <v>223</v>
      </c>
      <c r="B86" s="752"/>
      <c r="C86" s="752"/>
      <c r="D86" s="752"/>
      <c r="E86" s="752"/>
      <c r="F86" s="752"/>
      <c r="G86" s="752"/>
      <c r="H86" s="752"/>
      <c r="I86" s="752"/>
      <c r="J86" s="738"/>
      <c r="K86" s="749" t="s">
        <v>224</v>
      </c>
      <c r="L86" s="749"/>
      <c r="M86" s="749"/>
      <c r="N86" s="749"/>
      <c r="O86" s="750"/>
      <c r="P86" s="751"/>
      <c r="Q86" s="751"/>
      <c r="R86" s="751"/>
      <c r="S86" s="751"/>
      <c r="T86" s="708"/>
      <c r="U86" s="702"/>
      <c r="V86" s="702"/>
      <c r="W86" s="702"/>
      <c r="X86" s="702"/>
      <c r="Y86" s="703"/>
      <c r="Z86" s="709" t="n">
        <v>0</v>
      </c>
      <c r="AA86" s="703"/>
      <c r="AB86" s="703"/>
      <c r="AC86" s="702" t="n">
        <v>36</v>
      </c>
      <c r="AD86" s="401"/>
      <c r="AE86" s="400"/>
      <c r="AF86" s="401"/>
      <c r="AG86" s="401"/>
      <c r="AH86" s="401"/>
      <c r="AI86" s="402"/>
      <c r="AJ86" s="234"/>
      <c r="AK86" s="266"/>
      <c r="AL86" s="235"/>
      <c r="AM86" s="193"/>
      <c r="AN86" s="58"/>
      <c r="AO86" s="709" t="n">
        <v>0</v>
      </c>
      <c r="AP86" s="703"/>
      <c r="AQ86" s="703"/>
      <c r="AR86" s="702" t="n">
        <v>108</v>
      </c>
      <c r="AS86" s="401"/>
      <c r="AT86" s="400"/>
    </row>
    <row r="87" customFormat="false" ht="24.95" hidden="false" customHeight="true" outlineLevel="0" collapsed="false">
      <c r="A87" s="752" t="s">
        <v>225</v>
      </c>
      <c r="B87" s="752"/>
      <c r="C87" s="752"/>
      <c r="D87" s="752"/>
      <c r="E87" s="752"/>
      <c r="F87" s="752"/>
      <c r="G87" s="752"/>
      <c r="H87" s="752"/>
      <c r="I87" s="752"/>
      <c r="J87" s="738"/>
      <c r="K87" s="749" t="s">
        <v>226</v>
      </c>
      <c r="L87" s="749"/>
      <c r="M87" s="749"/>
      <c r="N87" s="749"/>
      <c r="O87" s="750"/>
      <c r="P87" s="751"/>
      <c r="Q87" s="751"/>
      <c r="R87" s="751"/>
      <c r="S87" s="751"/>
      <c r="T87" s="708"/>
      <c r="U87" s="702"/>
      <c r="V87" s="702"/>
      <c r="W87" s="702"/>
      <c r="X87" s="702"/>
      <c r="Y87" s="703"/>
      <c r="Z87" s="709"/>
      <c r="AA87" s="703"/>
      <c r="AB87" s="703"/>
      <c r="AC87" s="702" t="n">
        <v>108</v>
      </c>
      <c r="AD87" s="401"/>
      <c r="AE87" s="400"/>
      <c r="AF87" s="401"/>
      <c r="AG87" s="401"/>
      <c r="AH87" s="401"/>
      <c r="AI87" s="402"/>
      <c r="AJ87" s="234"/>
      <c r="AK87" s="266"/>
      <c r="AL87" s="235"/>
      <c r="AM87" s="193"/>
      <c r="AN87" s="58"/>
      <c r="AO87" s="709" t="n">
        <v>0</v>
      </c>
      <c r="AP87" s="703"/>
      <c r="AQ87" s="703"/>
      <c r="AR87" s="702" t="n">
        <v>180</v>
      </c>
      <c r="AS87" s="401"/>
      <c r="AT87" s="400"/>
    </row>
    <row r="88" customFormat="false" ht="24.95" hidden="false" customHeight="true" outlineLevel="0" collapsed="false">
      <c r="A88" s="772" t="s">
        <v>227</v>
      </c>
      <c r="B88" s="772"/>
      <c r="C88" s="772"/>
      <c r="D88" s="772"/>
      <c r="E88" s="772"/>
      <c r="F88" s="772"/>
      <c r="G88" s="772"/>
      <c r="H88" s="772"/>
      <c r="I88" s="772"/>
      <c r="J88" s="738"/>
      <c r="K88" s="749" t="s">
        <v>228</v>
      </c>
      <c r="L88" s="749"/>
      <c r="M88" s="749"/>
      <c r="N88" s="749"/>
      <c r="O88" s="764"/>
      <c r="P88" s="765"/>
      <c r="Q88" s="765"/>
      <c r="R88" s="765"/>
      <c r="S88" s="765"/>
      <c r="T88" s="766"/>
      <c r="U88" s="719"/>
      <c r="V88" s="719"/>
      <c r="W88" s="719"/>
      <c r="X88" s="719"/>
      <c r="Y88" s="720"/>
      <c r="Z88" s="727"/>
      <c r="AA88" s="720"/>
      <c r="AB88" s="720"/>
      <c r="AC88" s="719"/>
      <c r="AD88" s="633"/>
      <c r="AE88" s="726"/>
      <c r="AF88" s="401"/>
      <c r="AG88" s="401"/>
      <c r="AH88" s="401"/>
      <c r="AI88" s="402"/>
      <c r="AJ88" s="234"/>
      <c r="AK88" s="266"/>
      <c r="AL88" s="235"/>
      <c r="AM88" s="193"/>
      <c r="AN88" s="58"/>
      <c r="AO88" s="727"/>
      <c r="AP88" s="720"/>
      <c r="AQ88" s="720"/>
      <c r="AR88" s="719" t="n">
        <v>144</v>
      </c>
      <c r="AS88" s="633"/>
      <c r="AT88" s="726"/>
    </row>
    <row r="89" customFormat="false" ht="30.75" hidden="false" customHeight="true" outlineLevel="0" collapsed="false">
      <c r="A89" s="773"/>
      <c r="B89" s="774"/>
      <c r="C89" s="775"/>
      <c r="D89" s="776"/>
      <c r="E89" s="776"/>
      <c r="F89" s="776"/>
      <c r="G89" s="777"/>
      <c r="H89" s="778"/>
      <c r="I89" s="779"/>
      <c r="J89" s="780"/>
      <c r="K89" s="777"/>
      <c r="L89" s="777"/>
      <c r="M89" s="781"/>
      <c r="N89" s="782"/>
      <c r="O89" s="783"/>
      <c r="P89" s="784"/>
      <c r="Q89" s="784"/>
      <c r="R89" s="784"/>
      <c r="S89" s="784"/>
      <c r="T89" s="785"/>
      <c r="U89" s="786"/>
      <c r="V89" s="786"/>
      <c r="W89" s="786"/>
      <c r="X89" s="786"/>
      <c r="Y89" s="787"/>
      <c r="Z89" s="788"/>
      <c r="AA89" s="787"/>
      <c r="AB89" s="787"/>
      <c r="AC89" s="786"/>
      <c r="AD89" s="789"/>
      <c r="AE89" s="790"/>
      <c r="AF89" s="401"/>
      <c r="AG89" s="401"/>
      <c r="AH89" s="401"/>
      <c r="AI89" s="402"/>
      <c r="AJ89" s="234"/>
      <c r="AK89" s="402"/>
      <c r="AL89" s="235"/>
      <c r="AM89" s="193"/>
      <c r="AN89" s="58"/>
      <c r="AO89" s="788"/>
      <c r="AP89" s="787"/>
      <c r="AQ89" s="787"/>
      <c r="AR89" s="786"/>
      <c r="AS89" s="789"/>
      <c r="AT89" s="790"/>
    </row>
    <row r="90" customFormat="false" ht="15.75" hidden="false" customHeight="true" outlineLevel="0" collapsed="false">
      <c r="A90" s="791"/>
      <c r="B90" s="792" t="s">
        <v>229</v>
      </c>
      <c r="C90" s="793"/>
      <c r="D90" s="794"/>
      <c r="E90" s="743"/>
      <c r="F90" s="743"/>
      <c r="G90" s="743"/>
      <c r="H90" s="795"/>
      <c r="I90" s="795"/>
      <c r="J90" s="743"/>
      <c r="K90" s="743"/>
      <c r="L90" s="743"/>
      <c r="M90" s="744"/>
      <c r="N90" s="743"/>
      <c r="O90" s="742"/>
      <c r="P90" s="743"/>
      <c r="Q90" s="743"/>
      <c r="R90" s="743"/>
      <c r="S90" s="743"/>
      <c r="T90" s="796" t="n">
        <f aca="false">T73/17</f>
        <v>36</v>
      </c>
      <c r="U90" s="796" t="s">
        <v>4</v>
      </c>
      <c r="V90" s="796"/>
      <c r="W90" s="796" t="n">
        <f aca="false">W73/24</f>
        <v>36</v>
      </c>
      <c r="X90" s="796" t="s">
        <v>4</v>
      </c>
      <c r="Y90" s="797" t="s">
        <v>4</v>
      </c>
      <c r="Z90" s="798" t="n">
        <f aca="false">Z73/16</f>
        <v>36</v>
      </c>
      <c r="AA90" s="796" t="s">
        <v>4</v>
      </c>
      <c r="AB90" s="796"/>
      <c r="AC90" s="796" t="n">
        <f aca="false">AC73/20</f>
        <v>36</v>
      </c>
      <c r="AD90" s="746"/>
      <c r="AE90" s="747"/>
      <c r="AF90" s="401"/>
      <c r="AG90" s="401"/>
      <c r="AH90" s="401"/>
      <c r="AI90" s="402"/>
      <c r="AJ90" s="234"/>
      <c r="AK90" s="266"/>
      <c r="AL90" s="235"/>
      <c r="AM90" s="193"/>
      <c r="AN90" s="58"/>
      <c r="AO90" s="798" t="n">
        <f aca="false">AO73/16</f>
        <v>36</v>
      </c>
      <c r="AP90" s="796" t="s">
        <v>4</v>
      </c>
      <c r="AQ90" s="796"/>
      <c r="AR90" s="796" t="n">
        <f aca="false">AR73/6</f>
        <v>36</v>
      </c>
      <c r="AS90" s="746"/>
      <c r="AT90" s="747"/>
    </row>
    <row r="91" customFormat="false" ht="18" hidden="false" customHeight="true" outlineLevel="0" collapsed="false">
      <c r="A91" s="799" t="s">
        <v>230</v>
      </c>
      <c r="B91" s="799"/>
      <c r="C91" s="800"/>
      <c r="D91" s="801"/>
      <c r="E91" s="719"/>
      <c r="F91" s="719"/>
      <c r="G91" s="719"/>
      <c r="H91" s="717"/>
      <c r="I91" s="717"/>
      <c r="J91" s="719"/>
      <c r="K91" s="719"/>
      <c r="L91" s="719"/>
      <c r="M91" s="720"/>
      <c r="N91" s="719"/>
      <c r="O91" s="766"/>
      <c r="P91" s="719"/>
      <c r="Q91" s="719"/>
      <c r="R91" s="719"/>
      <c r="S91" s="719"/>
      <c r="T91" s="802" t="n">
        <f aca="false">612-T73</f>
        <v>0</v>
      </c>
      <c r="U91" s="719" t="s">
        <v>4</v>
      </c>
      <c r="V91" s="719" t="s">
        <v>4</v>
      </c>
      <c r="W91" s="802" t="n">
        <f aca="false">864-W73</f>
        <v>0</v>
      </c>
      <c r="X91" s="719" t="s">
        <v>4</v>
      </c>
      <c r="Y91" s="633" t="s">
        <v>4</v>
      </c>
      <c r="Z91" s="802" t="n">
        <f aca="false">576-Z73</f>
        <v>0</v>
      </c>
      <c r="AA91" s="719" t="s">
        <v>4</v>
      </c>
      <c r="AB91" s="719" t="s">
        <v>4</v>
      </c>
      <c r="AC91" s="717" t="n">
        <f aca="false">720-AC73</f>
        <v>0</v>
      </c>
      <c r="AD91" s="803"/>
      <c r="AE91" s="726"/>
      <c r="AF91" s="401"/>
      <c r="AG91" s="401"/>
      <c r="AH91" s="401"/>
      <c r="AI91" s="402"/>
      <c r="AJ91" s="234"/>
      <c r="AK91" s="266"/>
      <c r="AL91" s="235"/>
      <c r="AM91" s="193"/>
      <c r="AN91" s="58"/>
      <c r="AO91" s="802" t="n">
        <f aca="false">576-AO73</f>
        <v>0</v>
      </c>
      <c r="AP91" s="719" t="s">
        <v>4</v>
      </c>
      <c r="AQ91" s="719" t="s">
        <v>4</v>
      </c>
      <c r="AR91" s="717" t="n">
        <f aca="false">216-AR73</f>
        <v>0</v>
      </c>
      <c r="AS91" s="803"/>
      <c r="AT91" s="726"/>
    </row>
    <row r="92" customFormat="false" ht="18" hidden="false" customHeight="true" outlineLevel="0" collapsed="false">
      <c r="A92" s="804"/>
      <c r="B92" s="804"/>
      <c r="C92" s="805"/>
      <c r="D92" s="806"/>
      <c r="E92" s="777"/>
      <c r="F92" s="777"/>
      <c r="G92" s="777"/>
      <c r="H92" s="779"/>
      <c r="I92" s="779"/>
      <c r="J92" s="777"/>
      <c r="K92" s="777"/>
      <c r="L92" s="777"/>
      <c r="M92" s="781"/>
      <c r="N92" s="807"/>
      <c r="O92" s="808"/>
      <c r="P92" s="777"/>
      <c r="Q92" s="777"/>
      <c r="R92" s="777"/>
      <c r="S92" s="777"/>
      <c r="T92" s="809"/>
      <c r="U92" s="810"/>
      <c r="V92" s="810"/>
      <c r="W92" s="810"/>
      <c r="X92" s="810"/>
      <c r="Y92" s="811"/>
      <c r="Z92" s="812"/>
      <c r="AA92" s="781"/>
      <c r="AB92" s="781"/>
      <c r="AC92" s="777"/>
      <c r="AD92" s="402"/>
      <c r="AE92" s="813"/>
      <c r="AF92" s="401"/>
      <c r="AG92" s="401"/>
      <c r="AH92" s="401"/>
      <c r="AI92" s="402"/>
      <c r="AJ92" s="234"/>
      <c r="AK92" s="266"/>
      <c r="AL92" s="235"/>
      <c r="AM92" s="193"/>
      <c r="AN92" s="58"/>
      <c r="AO92" s="812"/>
      <c r="AP92" s="781"/>
      <c r="AQ92" s="781"/>
      <c r="AR92" s="777"/>
      <c r="AS92" s="402"/>
      <c r="AT92" s="813"/>
    </row>
    <row r="93" customFormat="false" ht="16.5" hidden="false" customHeight="true" outlineLevel="0" collapsed="false">
      <c r="A93" s="814"/>
      <c r="B93" s="815"/>
      <c r="C93" s="816"/>
      <c r="D93" s="817"/>
      <c r="E93" s="818"/>
      <c r="F93" s="818"/>
      <c r="G93" s="818"/>
      <c r="H93" s="818"/>
      <c r="I93" s="818"/>
      <c r="J93" s="818"/>
      <c r="K93" s="818"/>
      <c r="L93" s="818"/>
      <c r="M93" s="818"/>
      <c r="N93" s="818"/>
      <c r="O93" s="819"/>
      <c r="P93" s="820"/>
      <c r="Q93" s="820"/>
      <c r="R93" s="820"/>
      <c r="S93" s="820"/>
      <c r="T93" s="821"/>
      <c r="U93" s="794"/>
      <c r="V93" s="794"/>
      <c r="W93" s="794"/>
      <c r="X93" s="794"/>
      <c r="Y93" s="822"/>
      <c r="Z93" s="823"/>
      <c r="AA93" s="822"/>
      <c r="AB93" s="822"/>
      <c r="AC93" s="794"/>
      <c r="AD93" s="570"/>
      <c r="AE93" s="824"/>
      <c r="AF93" s="825"/>
      <c r="AG93" s="825"/>
      <c r="AH93" s="825"/>
      <c r="AI93" s="826"/>
      <c r="AJ93" s="826"/>
      <c r="AK93" s="827"/>
      <c r="AL93" s="193"/>
      <c r="AM93" s="193"/>
      <c r="AN93" s="58"/>
      <c r="AO93" s="823"/>
      <c r="AP93" s="822"/>
      <c r="AQ93" s="822"/>
      <c r="AR93" s="794"/>
      <c r="AS93" s="570"/>
      <c r="AT93" s="824"/>
    </row>
    <row r="94" customFormat="false" ht="15.75" hidden="false" customHeight="true" outlineLevel="0" collapsed="false">
      <c r="A94" s="814"/>
      <c r="B94" s="828"/>
      <c r="C94" s="829"/>
      <c r="D94" s="830"/>
      <c r="E94" s="831"/>
      <c r="F94" s="831"/>
      <c r="G94" s="831"/>
      <c r="H94" s="831"/>
      <c r="I94" s="831"/>
      <c r="J94" s="831"/>
      <c r="K94" s="831"/>
      <c r="L94" s="831"/>
      <c r="M94" s="831"/>
      <c r="N94" s="831"/>
      <c r="O94" s="832"/>
      <c r="P94" s="833"/>
      <c r="Q94" s="833"/>
      <c r="R94" s="833"/>
      <c r="S94" s="833"/>
      <c r="T94" s="708"/>
      <c r="U94" s="702"/>
      <c r="V94" s="702"/>
      <c r="W94" s="702"/>
      <c r="X94" s="702"/>
      <c r="Y94" s="703"/>
      <c r="Z94" s="709"/>
      <c r="AA94" s="703"/>
      <c r="AB94" s="703"/>
      <c r="AC94" s="702"/>
      <c r="AD94" s="401"/>
      <c r="AE94" s="400"/>
      <c r="AF94" s="401"/>
      <c r="AG94" s="401"/>
      <c r="AH94" s="401"/>
      <c r="AI94" s="402"/>
      <c r="AJ94" s="402"/>
      <c r="AK94" s="827"/>
      <c r="AL94" s="193"/>
      <c r="AM94" s="193"/>
      <c r="AN94" s="58"/>
      <c r="AO94" s="709"/>
      <c r="AP94" s="703"/>
      <c r="AQ94" s="703"/>
      <c r="AR94" s="702"/>
      <c r="AS94" s="401"/>
      <c r="AT94" s="400"/>
    </row>
    <row r="95" customFormat="false" ht="15.75" hidden="false" customHeight="true" outlineLevel="0" collapsed="false">
      <c r="A95" s="814"/>
      <c r="B95" s="828"/>
      <c r="C95" s="829"/>
      <c r="D95" s="830"/>
      <c r="E95" s="834"/>
      <c r="F95" s="834"/>
      <c r="G95" s="834"/>
      <c r="H95" s="834"/>
      <c r="I95" s="834"/>
      <c r="J95" s="834"/>
      <c r="K95" s="834"/>
      <c r="L95" s="834"/>
      <c r="M95" s="834"/>
      <c r="N95" s="834"/>
      <c r="O95" s="832"/>
      <c r="P95" s="833"/>
      <c r="Q95" s="833"/>
      <c r="R95" s="833"/>
      <c r="S95" s="833"/>
      <c r="T95" s="734"/>
      <c r="U95" s="735"/>
      <c r="V95" s="735"/>
      <c r="W95" s="735"/>
      <c r="X95" s="735"/>
      <c r="Y95" s="710"/>
      <c r="Z95" s="552"/>
      <c r="AA95" s="710"/>
      <c r="AB95" s="710"/>
      <c r="AC95" s="702"/>
      <c r="AD95" s="555"/>
      <c r="AE95" s="736"/>
      <c r="AF95" s="555"/>
      <c r="AG95" s="555"/>
      <c r="AH95" s="555"/>
      <c r="AI95" s="402"/>
      <c r="AJ95" s="402"/>
      <c r="AK95" s="827"/>
      <c r="AL95" s="193"/>
      <c r="AM95" s="193"/>
      <c r="AN95" s="58"/>
      <c r="AO95" s="552"/>
      <c r="AP95" s="710"/>
      <c r="AQ95" s="710"/>
      <c r="AR95" s="702"/>
      <c r="AS95" s="555"/>
      <c r="AT95" s="736"/>
    </row>
    <row r="96" customFormat="false" ht="15.75" hidden="false" customHeight="true" outlineLevel="0" collapsed="false">
      <c r="A96" s="814"/>
      <c r="B96" s="828"/>
      <c r="C96" s="829"/>
      <c r="D96" s="830"/>
      <c r="E96" s="834"/>
      <c r="F96" s="834"/>
      <c r="G96" s="834"/>
      <c r="H96" s="834"/>
      <c r="I96" s="834"/>
      <c r="J96" s="834"/>
      <c r="K96" s="834"/>
      <c r="L96" s="834"/>
      <c r="M96" s="834"/>
      <c r="N96" s="834"/>
      <c r="O96" s="832"/>
      <c r="P96" s="833"/>
      <c r="Q96" s="833"/>
      <c r="R96" s="833"/>
      <c r="S96" s="833"/>
      <c r="T96" s="734"/>
      <c r="U96" s="735"/>
      <c r="V96" s="735"/>
      <c r="W96" s="735"/>
      <c r="X96" s="735"/>
      <c r="Y96" s="710"/>
      <c r="Z96" s="552"/>
      <c r="AA96" s="710"/>
      <c r="AB96" s="710"/>
      <c r="AC96" s="735"/>
      <c r="AD96" s="555"/>
      <c r="AE96" s="736"/>
      <c r="AF96" s="555"/>
      <c r="AG96" s="555"/>
      <c r="AH96" s="555"/>
      <c r="AI96" s="402"/>
      <c r="AJ96" s="402"/>
      <c r="AK96" s="827"/>
      <c r="AL96" s="193"/>
      <c r="AM96" s="193"/>
      <c r="AN96" s="58"/>
      <c r="AO96" s="552"/>
      <c r="AP96" s="710"/>
      <c r="AQ96" s="710"/>
      <c r="AR96" s="735"/>
      <c r="AS96" s="555"/>
      <c r="AT96" s="736"/>
    </row>
    <row r="97" customFormat="false" ht="15" hidden="false" customHeight="true" outlineLevel="0" collapsed="false">
      <c r="A97" s="814"/>
      <c r="B97" s="835"/>
      <c r="C97" s="836"/>
      <c r="D97" s="837"/>
      <c r="E97" s="838"/>
      <c r="F97" s="838"/>
      <c r="G97" s="838"/>
      <c r="H97" s="838"/>
      <c r="I97" s="838"/>
      <c r="J97" s="838"/>
      <c r="K97" s="838"/>
      <c r="L97" s="838"/>
      <c r="M97" s="838"/>
      <c r="N97" s="838"/>
      <c r="O97" s="839"/>
      <c r="P97" s="840"/>
      <c r="Q97" s="840"/>
      <c r="R97" s="840"/>
      <c r="S97" s="840"/>
      <c r="T97" s="766"/>
      <c r="U97" s="719"/>
      <c r="V97" s="719"/>
      <c r="W97" s="719"/>
      <c r="X97" s="719"/>
      <c r="Y97" s="720"/>
      <c r="Z97" s="727"/>
      <c r="AA97" s="720"/>
      <c r="AB97" s="720"/>
      <c r="AC97" s="719"/>
      <c r="AD97" s="633"/>
      <c r="AE97" s="726"/>
      <c r="AF97" s="555"/>
      <c r="AG97" s="555"/>
      <c r="AH97" s="555"/>
      <c r="AI97" s="402"/>
      <c r="AJ97" s="402"/>
      <c r="AK97" s="827"/>
      <c r="AL97" s="193"/>
      <c r="AM97" s="193"/>
      <c r="AN97" s="58"/>
      <c r="AO97" s="727"/>
      <c r="AP97" s="720"/>
      <c r="AQ97" s="720"/>
      <c r="AR97" s="719"/>
      <c r="AS97" s="633"/>
      <c r="AT97" s="726"/>
    </row>
    <row r="98" customFormat="false" ht="18" hidden="false" customHeight="true" outlineLevel="0" collapsed="false">
      <c r="A98" s="841"/>
      <c r="B98" s="842"/>
      <c r="C98" s="843"/>
      <c r="D98" s="844"/>
      <c r="E98" s="844"/>
      <c r="F98" s="844"/>
      <c r="G98" s="844"/>
      <c r="H98" s="844"/>
      <c r="I98" s="844"/>
      <c r="J98" s="845"/>
      <c r="K98" s="844"/>
      <c r="L98" s="844"/>
      <c r="M98" s="844"/>
      <c r="N98" s="846"/>
      <c r="O98" s="846"/>
      <c r="P98" s="846"/>
      <c r="Q98" s="846"/>
      <c r="R98" s="846"/>
      <c r="S98" s="846"/>
      <c r="T98" s="846"/>
      <c r="U98" s="846"/>
      <c r="V98" s="846"/>
      <c r="W98" s="844"/>
      <c r="X98" s="844"/>
      <c r="Y98" s="844"/>
      <c r="Z98" s="844"/>
      <c r="AA98" s="844"/>
      <c r="AB98" s="844"/>
      <c r="AC98" s="844"/>
      <c r="AD98" s="844"/>
      <c r="AE98" s="844"/>
      <c r="AF98" s="844"/>
      <c r="AG98" s="844"/>
      <c r="AH98" s="844"/>
      <c r="AI98" s="846"/>
      <c r="AJ98" s="846"/>
      <c r="AK98" s="847"/>
      <c r="AL98" s="58"/>
      <c r="AM98" s="58"/>
      <c r="AN98" s="58"/>
      <c r="AO98" s="58"/>
      <c r="AP98" s="58"/>
      <c r="AQ98" s="58"/>
      <c r="AR98" s="58"/>
      <c r="AS98" s="58"/>
    </row>
    <row r="99" customFormat="false" ht="18" hidden="false" customHeight="true" outlineLevel="0" collapsed="false">
      <c r="A99" s="848"/>
      <c r="B99" s="848"/>
      <c r="C99" s="849"/>
      <c r="D99" s="844"/>
      <c r="E99" s="844"/>
      <c r="F99" s="844"/>
      <c r="G99" s="844"/>
      <c r="H99" s="844"/>
      <c r="I99" s="844"/>
      <c r="J99" s="844"/>
      <c r="K99" s="844"/>
      <c r="L99" s="844"/>
      <c r="M99" s="844"/>
      <c r="N99" s="846"/>
      <c r="O99" s="846"/>
      <c r="P99" s="846"/>
      <c r="Q99" s="846"/>
      <c r="R99" s="846"/>
      <c r="S99" s="846"/>
      <c r="T99" s="846"/>
      <c r="U99" s="846"/>
      <c r="V99" s="846"/>
      <c r="W99" s="844"/>
      <c r="X99" s="844"/>
      <c r="Y99" s="844"/>
      <c r="Z99" s="20"/>
      <c r="AA99" s="20"/>
      <c r="AB99" s="20"/>
      <c r="AC99" s="20"/>
      <c r="AD99" s="20"/>
      <c r="AE99" s="20"/>
      <c r="AF99" s="20"/>
      <c r="AG99" s="20"/>
      <c r="AH99" s="20"/>
      <c r="AI99" s="26"/>
      <c r="AJ99" s="26"/>
      <c r="AK99" s="847"/>
      <c r="AL99" s="58"/>
      <c r="AM99" s="58"/>
      <c r="AN99" s="58"/>
      <c r="AO99" s="58"/>
      <c r="AP99" s="58"/>
      <c r="AQ99" s="58"/>
      <c r="AR99" s="58"/>
      <c r="AS99" s="58"/>
    </row>
    <row r="100" customFormat="false" ht="14.25" hidden="false" customHeight="true" outlineLevel="0" collapsed="false">
      <c r="A100" s="841"/>
      <c r="B100" s="844"/>
      <c r="C100" s="841"/>
      <c r="D100" s="844"/>
      <c r="E100" s="844"/>
      <c r="F100" s="844"/>
      <c r="G100" s="844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  <c r="AA100" s="850"/>
      <c r="AB100" s="850"/>
      <c r="AC100" s="850"/>
      <c r="AD100" s="850"/>
      <c r="AE100" s="850"/>
      <c r="AF100" s="850"/>
      <c r="AG100" s="850"/>
      <c r="AH100" s="850"/>
      <c r="AI100" s="846"/>
      <c r="AJ100" s="846"/>
      <c r="AK100" s="847"/>
      <c r="AL100" s="58"/>
      <c r="AM100" s="58"/>
      <c r="AN100" s="58"/>
      <c r="AO100" s="58"/>
      <c r="AP100" s="58"/>
      <c r="AQ100" s="58"/>
      <c r="AR100" s="58"/>
      <c r="AS100" s="58"/>
    </row>
    <row r="101" customFormat="false" ht="62.25" hidden="false" customHeight="true" outlineLevel="0" collapsed="false">
      <c r="A101" s="841"/>
      <c r="B101" s="844"/>
      <c r="C101" s="841"/>
      <c r="D101" s="844"/>
      <c r="E101" s="846"/>
      <c r="F101" s="846"/>
      <c r="G101" s="846"/>
      <c r="H101" s="846"/>
      <c r="I101" s="846"/>
      <c r="J101" s="851"/>
      <c r="K101" s="851"/>
      <c r="L101" s="851"/>
      <c r="M101" s="851"/>
      <c r="N101" s="851"/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  <c r="AA101" s="851"/>
      <c r="AB101" s="851"/>
      <c r="AC101" s="851"/>
      <c r="AD101" s="851"/>
      <c r="AE101" s="851"/>
      <c r="AF101" s="851"/>
      <c r="AG101" s="851"/>
      <c r="AH101" s="851"/>
      <c r="AI101" s="846"/>
      <c r="AJ101" s="846"/>
      <c r="AK101" s="847"/>
      <c r="AL101" s="58"/>
      <c r="AM101" s="58"/>
      <c r="AN101" s="58"/>
      <c r="AO101" s="58"/>
      <c r="AP101" s="58"/>
      <c r="AQ101" s="58"/>
      <c r="AR101" s="58"/>
      <c r="AS101" s="58"/>
    </row>
    <row r="102" customFormat="false" ht="31.5" hidden="false" customHeight="true" outlineLevel="0" collapsed="false">
      <c r="A102" s="841"/>
      <c r="B102" s="844"/>
      <c r="C102" s="841"/>
      <c r="D102" s="844"/>
      <c r="E102" s="846"/>
      <c r="F102" s="846"/>
      <c r="G102" s="846"/>
      <c r="H102" s="846"/>
      <c r="I102" s="846"/>
      <c r="J102" s="852"/>
      <c r="K102" s="846"/>
      <c r="L102" s="846"/>
      <c r="M102" s="846"/>
      <c r="N102" s="846"/>
      <c r="O102" s="846"/>
      <c r="P102" s="846"/>
      <c r="Q102" s="846"/>
      <c r="R102" s="846"/>
      <c r="S102" s="846"/>
      <c r="T102" s="112"/>
      <c r="U102" s="112"/>
      <c r="V102" s="112"/>
      <c r="W102" s="112"/>
      <c r="X102" s="112"/>
      <c r="Y102" s="112"/>
      <c r="Z102" s="853"/>
      <c r="AA102" s="853"/>
      <c r="AB102" s="853"/>
      <c r="AC102" s="853"/>
      <c r="AD102" s="853"/>
      <c r="AE102" s="112"/>
      <c r="AF102" s="112"/>
      <c r="AG102" s="112"/>
      <c r="AH102" s="112"/>
      <c r="AI102" s="112"/>
      <c r="AJ102" s="112"/>
      <c r="AK102" s="854"/>
      <c r="AL102" s="58"/>
      <c r="AM102" s="58"/>
      <c r="AN102" s="58"/>
      <c r="AO102" s="58"/>
      <c r="AP102" s="58"/>
      <c r="AQ102" s="58"/>
      <c r="AR102" s="58"/>
      <c r="AS102" s="58"/>
    </row>
    <row r="103" customFormat="false" ht="18.75" hidden="false" customHeight="true" outlineLevel="0" collapsed="false">
      <c r="A103" s="841"/>
      <c r="B103" s="844"/>
      <c r="C103" s="841"/>
      <c r="D103" s="844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  <c r="AA103" s="846"/>
      <c r="AB103" s="846"/>
      <c r="AC103" s="846"/>
      <c r="AD103" s="846"/>
      <c r="AE103" s="846"/>
      <c r="AF103" s="846"/>
      <c r="AG103" s="846"/>
      <c r="AH103" s="846"/>
      <c r="AI103" s="846"/>
      <c r="AJ103" s="846"/>
      <c r="AK103" s="847"/>
      <c r="AL103" s="58"/>
      <c r="AM103" s="58"/>
      <c r="AN103" s="58"/>
      <c r="AO103" s="58"/>
      <c r="AP103" s="58"/>
      <c r="AQ103" s="58"/>
      <c r="AR103" s="58"/>
      <c r="AS103" s="58"/>
    </row>
    <row r="104" customFormat="false" ht="17.25" hidden="false" customHeight="true" outlineLevel="0" collapsed="false">
      <c r="A104" s="841"/>
      <c r="B104" s="844"/>
      <c r="C104" s="841"/>
      <c r="D104" s="844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  <c r="AA104" s="846"/>
      <c r="AB104" s="846"/>
      <c r="AC104" s="846"/>
      <c r="AD104" s="846"/>
      <c r="AE104" s="846"/>
      <c r="AF104" s="846"/>
      <c r="AG104" s="846"/>
      <c r="AH104" s="846"/>
      <c r="AI104" s="846"/>
      <c r="AJ104" s="846"/>
      <c r="AK104" s="847"/>
      <c r="AL104" s="58"/>
      <c r="AM104" s="58"/>
      <c r="AN104" s="58"/>
      <c r="AO104" s="58"/>
      <c r="AP104" s="58"/>
      <c r="AQ104" s="58"/>
      <c r="AR104" s="58"/>
      <c r="AS104" s="58"/>
    </row>
    <row r="105" customFormat="false" ht="30.75" hidden="false" customHeight="true" outlineLevel="0" collapsed="false">
      <c r="A105" s="841"/>
      <c r="B105" s="844"/>
      <c r="C105" s="841"/>
      <c r="D105" s="844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  <c r="AA105" s="846"/>
      <c r="AB105" s="846"/>
      <c r="AC105" s="846"/>
      <c r="AD105" s="846"/>
      <c r="AE105" s="846"/>
      <c r="AF105" s="846"/>
      <c r="AG105" s="846"/>
      <c r="AH105" s="846"/>
      <c r="AI105" s="846"/>
      <c r="AJ105" s="846"/>
      <c r="AK105" s="847"/>
      <c r="AL105" s="58"/>
      <c r="AM105" s="58"/>
      <c r="AN105" s="58"/>
      <c r="AO105" s="58"/>
      <c r="AP105" s="58"/>
      <c r="AQ105" s="58"/>
      <c r="AR105" s="58"/>
      <c r="AS105" s="58"/>
    </row>
    <row r="106" customFormat="false" ht="15" hidden="false" customHeight="true" outlineLevel="0" collapsed="false">
      <c r="A106" s="841"/>
      <c r="B106" s="844"/>
      <c r="C106" s="841"/>
      <c r="D106" s="844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  <c r="AA106" s="846"/>
      <c r="AB106" s="846"/>
      <c r="AC106" s="846"/>
      <c r="AD106" s="846"/>
      <c r="AE106" s="846"/>
      <c r="AF106" s="844"/>
      <c r="AG106" s="844"/>
      <c r="AH106" s="844"/>
      <c r="AI106" s="846"/>
      <c r="AJ106" s="846"/>
      <c r="AK106" s="847"/>
      <c r="AL106" s="58"/>
      <c r="AM106" s="58"/>
      <c r="AN106" s="58"/>
      <c r="AO106" s="58"/>
      <c r="AP106" s="58"/>
      <c r="AQ106" s="58"/>
      <c r="AR106" s="58"/>
      <c r="AS106" s="58"/>
    </row>
    <row r="107" customFormat="false" ht="12" hidden="false" customHeight="true" outlineLevel="0" collapsed="false">
      <c r="A107" s="841"/>
      <c r="B107" s="844"/>
      <c r="C107" s="841"/>
      <c r="D107" s="844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  <c r="AA107" s="846"/>
      <c r="AB107" s="846"/>
      <c r="AC107" s="846"/>
      <c r="AD107" s="846"/>
      <c r="AE107" s="846"/>
      <c r="AF107" s="844"/>
      <c r="AG107" s="844"/>
      <c r="AH107" s="844"/>
      <c r="AI107" s="846"/>
      <c r="AJ107" s="846"/>
      <c r="AK107" s="847"/>
      <c r="AL107" s="58"/>
      <c r="AM107" s="58"/>
      <c r="AN107" s="58"/>
      <c r="AO107" s="58"/>
      <c r="AP107" s="58"/>
      <c r="AQ107" s="58"/>
      <c r="AR107" s="58"/>
      <c r="AS107" s="58"/>
    </row>
    <row r="108" customFormat="false" ht="13.5" hidden="false" customHeight="true" outlineLevel="0" collapsed="false">
      <c r="A108" s="841"/>
      <c r="B108" s="844"/>
      <c r="C108" s="841"/>
      <c r="D108" s="844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  <c r="AA108" s="846"/>
      <c r="AB108" s="846"/>
      <c r="AC108" s="846"/>
      <c r="AD108" s="846"/>
      <c r="AE108" s="846"/>
      <c r="AF108" s="844"/>
      <c r="AG108" s="844"/>
      <c r="AH108" s="844"/>
      <c r="AI108" s="846"/>
      <c r="AJ108" s="846"/>
      <c r="AK108" s="847"/>
      <c r="AL108" s="58"/>
      <c r="AM108" s="58"/>
      <c r="AN108" s="58"/>
      <c r="AO108" s="58"/>
      <c r="AP108" s="58"/>
      <c r="AQ108" s="58"/>
      <c r="AR108" s="58"/>
      <c r="AS108" s="58"/>
    </row>
    <row r="109" customFormat="false" ht="12.75" hidden="false" customHeight="false" outlineLevel="0" collapsed="false">
      <c r="A109" s="841"/>
      <c r="B109" s="844"/>
      <c r="C109" s="841"/>
      <c r="D109" s="844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  <c r="AA109" s="846"/>
      <c r="AB109" s="846"/>
      <c r="AC109" s="846"/>
      <c r="AD109" s="846"/>
      <c r="AE109" s="846"/>
      <c r="AF109" s="844"/>
      <c r="AG109" s="844"/>
      <c r="AH109" s="844"/>
      <c r="AI109" s="846"/>
      <c r="AJ109" s="846"/>
      <c r="AK109" s="58"/>
      <c r="AL109" s="58"/>
      <c r="AM109" s="58"/>
      <c r="AN109" s="58"/>
      <c r="AO109" s="58"/>
      <c r="AP109" s="58"/>
      <c r="AQ109" s="58"/>
      <c r="AR109" s="58"/>
      <c r="AS109" s="58"/>
    </row>
    <row r="110" customFormat="false" ht="12.75" hidden="false" customHeight="false" outlineLevel="0" collapsed="false">
      <c r="A110" s="841"/>
      <c r="B110" s="844"/>
      <c r="C110" s="841"/>
      <c r="D110" s="844"/>
      <c r="E110" s="846"/>
      <c r="F110" s="846"/>
      <c r="G110" s="846"/>
      <c r="H110" s="84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  <c r="AA110" s="846"/>
      <c r="AB110" s="846"/>
      <c r="AC110" s="846"/>
      <c r="AD110" s="846"/>
      <c r="AE110" s="846"/>
      <c r="AF110" s="844"/>
      <c r="AG110" s="844"/>
      <c r="AH110" s="844"/>
      <c r="AI110" s="846"/>
      <c r="AJ110" s="846"/>
      <c r="AK110" s="58"/>
      <c r="AL110" s="58"/>
      <c r="AM110" s="58"/>
      <c r="AN110" s="58"/>
      <c r="AO110" s="58"/>
      <c r="AP110" s="58"/>
      <c r="AQ110" s="58"/>
      <c r="AR110" s="58"/>
      <c r="AS110" s="58"/>
    </row>
    <row r="111" customFormat="false" ht="12.75" hidden="false" customHeight="false" outlineLevel="0" collapsed="false">
      <c r="A111" s="841"/>
      <c r="B111" s="844"/>
      <c r="C111" s="841"/>
      <c r="D111" s="844"/>
      <c r="E111" s="846"/>
      <c r="F111" s="846"/>
      <c r="G111" s="846"/>
      <c r="H111" s="846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  <c r="AA111" s="846"/>
      <c r="AB111" s="846"/>
      <c r="AC111" s="846"/>
      <c r="AD111" s="846"/>
      <c r="AE111" s="846"/>
      <c r="AF111" s="844"/>
      <c r="AG111" s="844"/>
      <c r="AH111" s="844"/>
      <c r="AI111" s="846"/>
      <c r="AJ111" s="846"/>
      <c r="AK111" s="58"/>
      <c r="AL111" s="58"/>
      <c r="AM111" s="58"/>
      <c r="AN111" s="58"/>
      <c r="AO111" s="58"/>
      <c r="AP111" s="58"/>
      <c r="AQ111" s="58"/>
      <c r="AR111" s="58"/>
      <c r="AS111" s="58"/>
    </row>
    <row r="112" customFormat="false" ht="12.75" hidden="false" customHeight="false" outlineLevel="0" collapsed="false">
      <c r="A112" s="841"/>
      <c r="B112" s="844"/>
      <c r="C112" s="841"/>
      <c r="D112" s="844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846"/>
      <c r="U112" s="846"/>
      <c r="V112" s="846"/>
      <c r="W112" s="846"/>
      <c r="X112" s="846"/>
      <c r="Y112" s="846"/>
      <c r="Z112" s="846"/>
      <c r="AA112" s="846"/>
      <c r="AB112" s="846"/>
      <c r="AC112" s="846"/>
      <c r="AD112" s="846"/>
      <c r="AE112" s="846"/>
      <c r="AF112" s="844"/>
      <c r="AG112" s="844"/>
      <c r="AH112" s="844"/>
      <c r="AI112" s="846"/>
      <c r="AJ112" s="846"/>
      <c r="AK112" s="58"/>
      <c r="AL112" s="58"/>
      <c r="AM112" s="58"/>
      <c r="AN112" s="58"/>
      <c r="AO112" s="58"/>
      <c r="AP112" s="58"/>
      <c r="AQ112" s="58"/>
      <c r="AR112" s="58"/>
      <c r="AS112" s="58"/>
    </row>
    <row r="113" customFormat="false" ht="12.75" hidden="false" customHeight="false" outlineLevel="0" collapsed="false">
      <c r="A113" s="841"/>
      <c r="B113" s="844"/>
      <c r="C113" s="841"/>
      <c r="D113" s="844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846"/>
      <c r="U113" s="846"/>
      <c r="V113" s="846"/>
      <c r="W113" s="846"/>
      <c r="X113" s="846"/>
      <c r="Y113" s="846"/>
      <c r="Z113" s="846"/>
      <c r="AA113" s="846"/>
      <c r="AB113" s="846"/>
      <c r="AC113" s="846"/>
      <c r="AD113" s="846"/>
      <c r="AE113" s="846"/>
      <c r="AF113" s="844"/>
      <c r="AG113" s="844"/>
      <c r="AH113" s="844"/>
      <c r="AI113" s="846"/>
      <c r="AJ113" s="846"/>
      <c r="AK113" s="58"/>
      <c r="AL113" s="58"/>
      <c r="AM113" s="58"/>
      <c r="AN113" s="58"/>
      <c r="AO113" s="58"/>
      <c r="AP113" s="58"/>
      <c r="AQ113" s="58"/>
      <c r="AR113" s="58"/>
      <c r="AS113" s="58"/>
    </row>
    <row r="114" customFormat="false" ht="12.75" hidden="false" customHeight="false" outlineLevel="0" collapsed="false">
      <c r="C114" s="52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</row>
    <row r="115" customFormat="false" ht="12.75" hidden="false" customHeight="false" outlineLevel="0" collapsed="false">
      <c r="C115" s="52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</row>
    <row r="116" customFormat="false" ht="12.75" hidden="false" customHeight="false" outlineLevel="0" collapsed="false">
      <c r="C116" s="52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</row>
    <row r="117" customFormat="false" ht="12.75" hidden="false" customHeight="false" outlineLevel="0" collapsed="false">
      <c r="C117" s="52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</row>
    <row r="118" customFormat="false" ht="12.75" hidden="false" customHeight="false" outlineLevel="0" collapsed="false">
      <c r="C118" s="52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</row>
    <row r="119" customFormat="false" ht="12.75" hidden="false" customHeight="false" outlineLevel="0" collapsed="false">
      <c r="C119" s="52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customFormat="false" ht="12.75" hidden="false" customHeight="false" outlineLevel="0" collapsed="false">
      <c r="C120" s="52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</row>
    <row r="121" customFormat="false" ht="12.75" hidden="false" customHeight="false" outlineLevel="0" collapsed="false">
      <c r="C121" s="52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</row>
    <row r="122" customFormat="false" ht="12.75" hidden="false" customHeight="false" outlineLevel="0" collapsed="false">
      <c r="C122" s="52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customFormat="false" ht="12.75" hidden="false" customHeight="false" outlineLevel="0" collapsed="false">
      <c r="C123" s="52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</row>
    <row r="124" customFormat="false" ht="12.75" hidden="false" customHeight="false" outlineLevel="0" collapsed="false">
      <c r="C124" s="52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</row>
    <row r="125" customFormat="false" ht="12.75" hidden="false" customHeight="false" outlineLevel="0" collapsed="false">
      <c r="C125" s="52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</row>
    <row r="126" customFormat="false" ht="12.75" hidden="false" customHeight="false" outlineLevel="0" collapsed="false">
      <c r="C126" s="52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</row>
    <row r="127" customFormat="false" ht="12.75" hidden="false" customHeight="false" outlineLevel="0" collapsed="false">
      <c r="C127" s="52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</row>
    <row r="128" customFormat="false" ht="12.75" hidden="false" customHeight="false" outlineLevel="0" collapsed="false">
      <c r="C128" s="52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</row>
    <row r="129" customFormat="false" ht="12.75" hidden="false" customHeight="false" outlineLevel="0" collapsed="false">
      <c r="C129" s="52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</row>
    <row r="130" customFormat="false" ht="12.75" hidden="false" customHeight="false" outlineLevel="0" collapsed="false">
      <c r="C130" s="52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</row>
    <row r="131" customFormat="false" ht="12.75" hidden="false" customHeight="false" outlineLevel="0" collapsed="false">
      <c r="C131" s="52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</row>
    <row r="132" customFormat="false" ht="12.75" hidden="false" customHeight="false" outlineLevel="0" collapsed="false">
      <c r="C132" s="52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</row>
    <row r="133" customFormat="false" ht="12.75" hidden="false" customHeight="false" outlineLevel="0" collapsed="false">
      <c r="C133" s="52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</row>
    <row r="134" customFormat="false" ht="12.75" hidden="false" customHeight="false" outlineLevel="0" collapsed="false">
      <c r="C134" s="52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</row>
    <row r="135" customFormat="false" ht="12.75" hidden="false" customHeight="false" outlineLevel="0" collapsed="false">
      <c r="C135" s="52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</row>
    <row r="136" customFormat="false" ht="12.75" hidden="false" customHeight="false" outlineLevel="0" collapsed="false">
      <c r="C136" s="52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</row>
    <row r="137" customFormat="false" ht="12.75" hidden="false" customHeight="false" outlineLevel="0" collapsed="false">
      <c r="C137" s="52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</row>
    <row r="138" customFormat="false" ht="12.75" hidden="false" customHeight="false" outlineLevel="0" collapsed="false">
      <c r="C138" s="52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</row>
    <row r="139" customFormat="false" ht="12.75" hidden="false" customHeight="false" outlineLevel="0" collapsed="false">
      <c r="C139" s="52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</row>
    <row r="140" customFormat="false" ht="12.75" hidden="false" customHeight="false" outlineLevel="0" collapsed="false">
      <c r="C140" s="52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</row>
    <row r="141" customFormat="false" ht="12.75" hidden="false" customHeight="false" outlineLevel="0" collapsed="false">
      <c r="C141" s="52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</row>
    <row r="142" customFormat="false" ht="12.75" hidden="false" customHeight="false" outlineLevel="0" collapsed="false">
      <c r="C142" s="52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</row>
    <row r="143" customFormat="false" ht="12.75" hidden="false" customHeight="false" outlineLevel="0" collapsed="false">
      <c r="C143" s="52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</row>
    <row r="144" customFormat="false" ht="12.75" hidden="false" customHeight="false" outlineLevel="0" collapsed="false">
      <c r="C144" s="52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</row>
    <row r="145" customFormat="false" ht="12.75" hidden="false" customHeight="false" outlineLevel="0" collapsed="false">
      <c r="C145" s="52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</row>
    <row r="146" customFormat="false" ht="12.75" hidden="false" customHeight="false" outlineLevel="0" collapsed="false">
      <c r="C146" s="52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</row>
    <row r="147" customFormat="false" ht="12.75" hidden="false" customHeight="false" outlineLevel="0" collapsed="false">
      <c r="C147" s="52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</row>
    <row r="148" customFormat="false" ht="12.75" hidden="false" customHeight="false" outlineLevel="0" collapsed="false">
      <c r="C148" s="52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</row>
    <row r="149" customFormat="false" ht="12.75" hidden="false" customHeight="false" outlineLevel="0" collapsed="false">
      <c r="C149" s="52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</row>
    <row r="150" customFormat="false" ht="12.75" hidden="false" customHeight="false" outlineLevel="0" collapsed="false">
      <c r="C150" s="52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</row>
    <row r="151" customFormat="false" ht="12.75" hidden="false" customHeight="false" outlineLevel="0" collapsed="false">
      <c r="C151" s="52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</row>
    <row r="152" customFormat="false" ht="12.75" hidden="false" customHeight="false" outlineLevel="0" collapsed="false">
      <c r="C152" s="52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</row>
    <row r="153" customFormat="false" ht="12.75" hidden="false" customHeight="false" outlineLevel="0" collapsed="false">
      <c r="C153" s="52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</row>
    <row r="154" customFormat="false" ht="12.75" hidden="false" customHeight="false" outlineLevel="0" collapsed="false">
      <c r="C154" s="52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</row>
    <row r="155" customFormat="false" ht="12.75" hidden="false" customHeight="false" outlineLevel="0" collapsed="false">
      <c r="C155" s="52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</row>
    <row r="156" customFormat="false" ht="12.75" hidden="false" customHeight="false" outlineLevel="0" collapsed="false">
      <c r="C156" s="52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</row>
    <row r="157" customFormat="false" ht="12.75" hidden="false" customHeight="false" outlineLevel="0" collapsed="false">
      <c r="C157" s="52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</row>
    <row r="158" customFormat="false" ht="12.75" hidden="false" customHeight="false" outlineLevel="0" collapsed="false">
      <c r="C158" s="52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</row>
    <row r="159" customFormat="false" ht="12.75" hidden="false" customHeight="false" outlineLevel="0" collapsed="false">
      <c r="C159" s="52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12.75" hidden="false" customHeight="false" outlineLevel="0" collapsed="false">
      <c r="C160" s="52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</row>
    <row r="161" customFormat="false" ht="12.75" hidden="false" customHeight="false" outlineLevel="0" collapsed="false">
      <c r="C161" s="52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12.75" hidden="false" customHeight="false" outlineLevel="0" collapsed="false">
      <c r="C162" s="52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</row>
    <row r="163" customFormat="false" ht="12.75" hidden="false" customHeight="false" outlineLevel="0" collapsed="false">
      <c r="C163" s="52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</row>
    <row r="164" customFormat="false" ht="12.75" hidden="false" customHeight="false" outlineLevel="0" collapsed="false">
      <c r="C164" s="52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</row>
    <row r="165" customFormat="false" ht="12.75" hidden="false" customHeight="false" outlineLevel="0" collapsed="false">
      <c r="C165" s="52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</row>
    <row r="166" customFormat="false" ht="12.75" hidden="false" customHeight="false" outlineLevel="0" collapsed="false">
      <c r="C166" s="52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</row>
    <row r="167" customFormat="false" ht="12.75" hidden="false" customHeight="false" outlineLevel="0" collapsed="false">
      <c r="C167" s="52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</row>
    <row r="168" customFormat="false" ht="12.75" hidden="false" customHeight="false" outlineLevel="0" collapsed="false">
      <c r="C168" s="52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</row>
    <row r="169" customFormat="false" ht="12.75" hidden="false" customHeight="false" outlineLevel="0" collapsed="false">
      <c r="C169" s="52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</row>
    <row r="170" customFormat="false" ht="12.75" hidden="false" customHeight="false" outlineLevel="0" collapsed="false">
      <c r="C170" s="52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</row>
    <row r="171" customFormat="false" ht="12.75" hidden="false" customHeight="false" outlineLevel="0" collapsed="false">
      <c r="C171" s="52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</row>
    <row r="172" customFormat="false" ht="12.75" hidden="false" customHeight="false" outlineLevel="0" collapsed="false">
      <c r="C172" s="52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</row>
    <row r="173" customFormat="false" ht="12.75" hidden="false" customHeight="false" outlineLevel="0" collapsed="false">
      <c r="C173" s="52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</row>
    <row r="174" customFormat="false" ht="12.75" hidden="false" customHeight="false" outlineLevel="0" collapsed="false">
      <c r="C174" s="52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</row>
    <row r="175" customFormat="false" ht="12.75" hidden="false" customHeight="false" outlineLevel="0" collapsed="false">
      <c r="C175" s="52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</row>
    <row r="176" customFormat="false" ht="12.75" hidden="false" customHeight="false" outlineLevel="0" collapsed="false">
      <c r="C176" s="52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</row>
    <row r="177" customFormat="false" ht="12.75" hidden="false" customHeight="false" outlineLevel="0" collapsed="false">
      <c r="C177" s="52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</row>
    <row r="178" customFormat="false" ht="12.75" hidden="false" customHeight="false" outlineLevel="0" collapsed="false">
      <c r="C178" s="52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</row>
    <row r="179" customFormat="false" ht="12.75" hidden="false" customHeight="false" outlineLevel="0" collapsed="false">
      <c r="C179" s="52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</row>
    <row r="180" customFormat="false" ht="12.75" hidden="false" customHeight="false" outlineLevel="0" collapsed="false">
      <c r="C180" s="52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</row>
    <row r="181" customFormat="false" ht="12.75" hidden="false" customHeight="false" outlineLevel="0" collapsed="false">
      <c r="C181" s="52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</row>
    <row r="182" customFormat="false" ht="12.75" hidden="false" customHeight="false" outlineLevel="0" collapsed="false">
      <c r="C182" s="52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</row>
    <row r="183" customFormat="false" ht="12.75" hidden="false" customHeight="false" outlineLevel="0" collapsed="false">
      <c r="C183" s="52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</row>
    <row r="184" customFormat="false" ht="12.75" hidden="false" customHeight="false" outlineLevel="0" collapsed="false">
      <c r="C184" s="52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</row>
    <row r="185" customFormat="false" ht="12.75" hidden="false" customHeight="false" outlineLevel="0" collapsed="false">
      <c r="C185" s="52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</row>
    <row r="186" customFormat="false" ht="12.75" hidden="false" customHeight="false" outlineLevel="0" collapsed="false">
      <c r="C186" s="52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</row>
    <row r="187" customFormat="false" ht="12.75" hidden="false" customHeight="false" outlineLevel="0" collapsed="false">
      <c r="C187" s="52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</row>
    <row r="188" customFormat="false" ht="12.75" hidden="false" customHeight="false" outlineLevel="0" collapsed="false">
      <c r="C188" s="52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</row>
    <row r="189" customFormat="false" ht="12.75" hidden="false" customHeight="false" outlineLevel="0" collapsed="false">
      <c r="C189" s="52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</row>
    <row r="190" customFormat="false" ht="12.75" hidden="false" customHeight="false" outlineLevel="0" collapsed="false">
      <c r="C190" s="52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</row>
    <row r="191" customFormat="false" ht="12.75" hidden="false" customHeight="false" outlineLevel="0" collapsed="false">
      <c r="C191" s="52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</row>
    <row r="192" customFormat="false" ht="12.75" hidden="false" customHeight="false" outlineLevel="0" collapsed="false">
      <c r="C192" s="52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</row>
    <row r="193" customFormat="false" ht="12.75" hidden="false" customHeight="false" outlineLevel="0" collapsed="false">
      <c r="C193" s="52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</row>
    <row r="194" customFormat="false" ht="12.75" hidden="false" customHeight="false" outlineLevel="0" collapsed="false">
      <c r="C194" s="52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</row>
    <row r="195" customFormat="false" ht="12.75" hidden="false" customHeight="false" outlineLevel="0" collapsed="false">
      <c r="C195" s="52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</row>
    <row r="196" customFormat="false" ht="12.75" hidden="false" customHeight="false" outlineLevel="0" collapsed="false">
      <c r="C196" s="52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</row>
    <row r="197" customFormat="false" ht="12.75" hidden="false" customHeight="false" outlineLevel="0" collapsed="false">
      <c r="C197" s="52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</row>
    <row r="198" customFormat="false" ht="12.75" hidden="false" customHeight="false" outlineLevel="0" collapsed="false">
      <c r="C198" s="52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</row>
    <row r="199" customFormat="false" ht="12.75" hidden="false" customHeight="false" outlineLevel="0" collapsed="false">
      <c r="C199" s="52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</row>
    <row r="200" customFormat="false" ht="12.75" hidden="false" customHeight="false" outlineLevel="0" collapsed="false">
      <c r="C200" s="52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</row>
    <row r="201" customFormat="false" ht="12.75" hidden="false" customHeight="false" outlineLevel="0" collapsed="false">
      <c r="C201" s="52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</row>
    <row r="202" customFormat="false" ht="12.75" hidden="false" customHeight="false" outlineLevel="0" collapsed="false">
      <c r="C202" s="52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</row>
    <row r="203" customFormat="false" ht="12.75" hidden="false" customHeight="false" outlineLevel="0" collapsed="false">
      <c r="C203" s="52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</row>
    <row r="204" customFormat="false" ht="12.75" hidden="false" customHeight="false" outlineLevel="0" collapsed="false">
      <c r="C204" s="52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</row>
    <row r="205" customFormat="false" ht="12.75" hidden="false" customHeight="false" outlineLevel="0" collapsed="false">
      <c r="C205" s="52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</row>
    <row r="206" customFormat="false" ht="12.75" hidden="false" customHeight="false" outlineLevel="0" collapsed="false">
      <c r="C206" s="52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</row>
    <row r="207" customFormat="false" ht="12.75" hidden="false" customHeight="false" outlineLevel="0" collapsed="false">
      <c r="C207" s="52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</row>
    <row r="208" customFormat="false" ht="12.75" hidden="false" customHeight="false" outlineLevel="0" collapsed="false">
      <c r="C208" s="52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</row>
    <row r="209" customFormat="false" ht="12.75" hidden="false" customHeight="false" outlineLevel="0" collapsed="false">
      <c r="C209" s="52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</row>
    <row r="210" customFormat="false" ht="12.75" hidden="false" customHeight="false" outlineLevel="0" collapsed="false">
      <c r="C210" s="52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</row>
    <row r="211" customFormat="false" ht="12.75" hidden="false" customHeight="false" outlineLevel="0" collapsed="false">
      <c r="C211" s="52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</row>
    <row r="212" customFormat="false" ht="12.75" hidden="false" customHeight="false" outlineLevel="0" collapsed="false">
      <c r="C212" s="52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</row>
    <row r="213" customFormat="false" ht="12.75" hidden="false" customHeight="false" outlineLevel="0" collapsed="false">
      <c r="C213" s="52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</row>
    <row r="214" customFormat="false" ht="12.75" hidden="false" customHeight="false" outlineLevel="0" collapsed="false">
      <c r="C214" s="52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</row>
    <row r="215" customFormat="false" ht="12.75" hidden="false" customHeight="false" outlineLevel="0" collapsed="false">
      <c r="C215" s="52"/>
    </row>
    <row r="216" customFormat="false" ht="12.75" hidden="false" customHeight="false" outlineLevel="0" collapsed="false">
      <c r="C216" s="52"/>
    </row>
    <row r="217" customFormat="false" ht="12.75" hidden="false" customHeight="false" outlineLevel="0" collapsed="false">
      <c r="C217" s="52"/>
    </row>
    <row r="218" customFormat="false" ht="12.75" hidden="false" customHeight="false" outlineLevel="0" collapsed="false">
      <c r="C218" s="52"/>
    </row>
    <row r="219" customFormat="false" ht="12.75" hidden="false" customHeight="false" outlineLevel="0" collapsed="false">
      <c r="C219" s="52"/>
    </row>
    <row r="220" customFormat="false" ht="12.75" hidden="false" customHeight="false" outlineLevel="0" collapsed="false">
      <c r="C220" s="52"/>
    </row>
    <row r="221" customFormat="false" ht="12.75" hidden="false" customHeight="false" outlineLevel="0" collapsed="false">
      <c r="C221" s="52"/>
    </row>
    <row r="222" customFormat="false" ht="12.75" hidden="false" customHeight="false" outlineLevel="0" collapsed="false">
      <c r="C222" s="52"/>
    </row>
    <row r="223" customFormat="false" ht="12.75" hidden="false" customHeight="false" outlineLevel="0" collapsed="false">
      <c r="C223" s="52"/>
    </row>
    <row r="224" customFormat="false" ht="12.75" hidden="false" customHeight="false" outlineLevel="0" collapsed="false">
      <c r="C224" s="52"/>
    </row>
    <row r="225" customFormat="false" ht="12.75" hidden="false" customHeight="false" outlineLevel="0" collapsed="false">
      <c r="C225" s="52"/>
    </row>
    <row r="226" customFormat="false" ht="12.75" hidden="false" customHeight="false" outlineLevel="0" collapsed="false">
      <c r="C226" s="52"/>
    </row>
    <row r="227" customFormat="false" ht="12.75" hidden="false" customHeight="false" outlineLevel="0" collapsed="false">
      <c r="C227" s="52"/>
    </row>
    <row r="228" customFormat="false" ht="12.75" hidden="false" customHeight="false" outlineLevel="0" collapsed="false">
      <c r="C228" s="52"/>
    </row>
    <row r="229" customFormat="false" ht="12.75" hidden="false" customHeight="false" outlineLevel="0" collapsed="false">
      <c r="C229" s="52"/>
    </row>
    <row r="230" customFormat="false" ht="12.75" hidden="false" customHeight="false" outlineLevel="0" collapsed="false">
      <c r="C230" s="52"/>
    </row>
    <row r="231" customFormat="false" ht="12.75" hidden="false" customHeight="false" outlineLevel="0" collapsed="false">
      <c r="C231" s="52"/>
    </row>
    <row r="232" customFormat="false" ht="12.75" hidden="false" customHeight="false" outlineLevel="0" collapsed="false">
      <c r="C232" s="52"/>
    </row>
    <row r="233" customFormat="false" ht="12.75" hidden="false" customHeight="false" outlineLevel="0" collapsed="false">
      <c r="C233" s="52"/>
    </row>
    <row r="234" customFormat="false" ht="12.75" hidden="false" customHeight="false" outlineLevel="0" collapsed="false">
      <c r="C234" s="52"/>
    </row>
    <row r="235" customFormat="false" ht="12.75" hidden="false" customHeight="false" outlineLevel="0" collapsed="false">
      <c r="C235" s="52"/>
    </row>
    <row r="236" customFormat="false" ht="12.75" hidden="false" customHeight="false" outlineLevel="0" collapsed="false">
      <c r="C236" s="52"/>
    </row>
    <row r="237" customFormat="false" ht="12.75" hidden="false" customHeight="false" outlineLevel="0" collapsed="false">
      <c r="C237" s="52"/>
    </row>
    <row r="238" customFormat="false" ht="12.75" hidden="false" customHeight="false" outlineLevel="0" collapsed="false">
      <c r="C238" s="52"/>
    </row>
    <row r="239" customFormat="false" ht="12.75" hidden="false" customHeight="false" outlineLevel="0" collapsed="false">
      <c r="C239" s="52"/>
    </row>
    <row r="240" customFormat="false" ht="12.75" hidden="false" customHeight="false" outlineLevel="0" collapsed="false">
      <c r="C240" s="52"/>
    </row>
    <row r="241" customFormat="false" ht="12.75" hidden="false" customHeight="false" outlineLevel="0" collapsed="false">
      <c r="C241" s="52"/>
    </row>
    <row r="242" customFormat="false" ht="12.75" hidden="false" customHeight="false" outlineLevel="0" collapsed="false">
      <c r="C242" s="52"/>
    </row>
    <row r="243" customFormat="false" ht="12.75" hidden="false" customHeight="false" outlineLevel="0" collapsed="false">
      <c r="C243" s="52"/>
    </row>
    <row r="244" customFormat="false" ht="12.75" hidden="false" customHeight="false" outlineLevel="0" collapsed="false">
      <c r="C244" s="52"/>
    </row>
    <row r="245" customFormat="false" ht="12.75" hidden="false" customHeight="false" outlineLevel="0" collapsed="false">
      <c r="C245" s="52"/>
    </row>
    <row r="246" customFormat="false" ht="12.75" hidden="false" customHeight="false" outlineLevel="0" collapsed="false">
      <c r="C246" s="52"/>
    </row>
    <row r="247" customFormat="false" ht="12.75" hidden="false" customHeight="false" outlineLevel="0" collapsed="false">
      <c r="C247" s="52"/>
    </row>
    <row r="248" customFormat="false" ht="12.75" hidden="false" customHeight="false" outlineLevel="0" collapsed="false">
      <c r="C248" s="52"/>
    </row>
    <row r="249" customFormat="false" ht="12.75" hidden="false" customHeight="false" outlineLevel="0" collapsed="false">
      <c r="C249" s="52"/>
    </row>
    <row r="250" customFormat="false" ht="12.75" hidden="false" customHeight="false" outlineLevel="0" collapsed="false">
      <c r="C250" s="52"/>
    </row>
    <row r="251" customFormat="false" ht="12.75" hidden="false" customHeight="false" outlineLevel="0" collapsed="false">
      <c r="C251" s="52"/>
    </row>
    <row r="252" customFormat="false" ht="12.75" hidden="false" customHeight="false" outlineLevel="0" collapsed="false">
      <c r="C252" s="52"/>
    </row>
    <row r="253" customFormat="false" ht="12.75" hidden="false" customHeight="false" outlineLevel="0" collapsed="false">
      <c r="C253" s="52"/>
    </row>
    <row r="254" customFormat="false" ht="12.75" hidden="false" customHeight="false" outlineLevel="0" collapsed="false">
      <c r="C254" s="52"/>
    </row>
    <row r="255" customFormat="false" ht="12.75" hidden="false" customHeight="false" outlineLevel="0" collapsed="false">
      <c r="C255" s="52"/>
    </row>
    <row r="256" customFormat="false" ht="12.75" hidden="false" customHeight="false" outlineLevel="0" collapsed="false">
      <c r="C256" s="52"/>
    </row>
    <row r="257" customFormat="false" ht="12.75" hidden="false" customHeight="false" outlineLevel="0" collapsed="false">
      <c r="C257" s="52"/>
    </row>
    <row r="258" customFormat="false" ht="12.75" hidden="false" customHeight="false" outlineLevel="0" collapsed="false">
      <c r="C258" s="52"/>
    </row>
    <row r="259" customFormat="false" ht="12.75" hidden="false" customHeight="false" outlineLevel="0" collapsed="false">
      <c r="C259" s="52"/>
    </row>
    <row r="260" customFormat="false" ht="12.75" hidden="false" customHeight="false" outlineLevel="0" collapsed="false">
      <c r="C260" s="52"/>
    </row>
    <row r="261" customFormat="false" ht="12.75" hidden="false" customHeight="false" outlineLevel="0" collapsed="false">
      <c r="C261" s="52"/>
    </row>
    <row r="262" customFormat="false" ht="12.75" hidden="false" customHeight="false" outlineLevel="0" collapsed="false">
      <c r="C262" s="52"/>
    </row>
    <row r="263" customFormat="false" ht="12.75" hidden="false" customHeight="false" outlineLevel="0" collapsed="false">
      <c r="C263" s="52"/>
    </row>
    <row r="264" customFormat="false" ht="12.75" hidden="false" customHeight="false" outlineLevel="0" collapsed="false">
      <c r="C264" s="52"/>
    </row>
    <row r="265" customFormat="false" ht="12.75" hidden="false" customHeight="false" outlineLevel="0" collapsed="false">
      <c r="C265" s="52"/>
    </row>
    <row r="266" customFormat="false" ht="12.75" hidden="false" customHeight="false" outlineLevel="0" collapsed="false">
      <c r="C266" s="52"/>
    </row>
    <row r="267" customFormat="false" ht="12.75" hidden="false" customHeight="false" outlineLevel="0" collapsed="false">
      <c r="C267" s="52"/>
    </row>
    <row r="268" customFormat="false" ht="12.75" hidden="false" customHeight="false" outlineLevel="0" collapsed="false">
      <c r="C268" s="52"/>
    </row>
    <row r="269" customFormat="false" ht="12.75" hidden="false" customHeight="false" outlineLevel="0" collapsed="false">
      <c r="C269" s="52"/>
    </row>
    <row r="270" customFormat="false" ht="12.75" hidden="false" customHeight="false" outlineLevel="0" collapsed="false">
      <c r="C270" s="52"/>
    </row>
    <row r="271" customFormat="false" ht="12.75" hidden="false" customHeight="false" outlineLevel="0" collapsed="false">
      <c r="C271" s="52"/>
    </row>
    <row r="272" customFormat="false" ht="12.75" hidden="false" customHeight="false" outlineLevel="0" collapsed="false">
      <c r="C272" s="52"/>
    </row>
    <row r="273" customFormat="false" ht="12.75" hidden="false" customHeight="false" outlineLevel="0" collapsed="false">
      <c r="C273" s="52"/>
    </row>
    <row r="274" customFormat="false" ht="12.75" hidden="false" customHeight="false" outlineLevel="0" collapsed="false">
      <c r="C274" s="52"/>
    </row>
    <row r="275" customFormat="false" ht="12.75" hidden="false" customHeight="false" outlineLevel="0" collapsed="false">
      <c r="C275" s="52"/>
    </row>
    <row r="276" customFormat="false" ht="12.75" hidden="false" customHeight="false" outlineLevel="0" collapsed="false">
      <c r="C276" s="52"/>
    </row>
    <row r="277" customFormat="false" ht="12.75" hidden="false" customHeight="false" outlineLevel="0" collapsed="false">
      <c r="C277" s="52"/>
    </row>
    <row r="278" customFormat="false" ht="12.75" hidden="false" customHeight="false" outlineLevel="0" collapsed="false">
      <c r="C278" s="52"/>
    </row>
    <row r="279" customFormat="false" ht="12.75" hidden="false" customHeight="false" outlineLevel="0" collapsed="false">
      <c r="C279" s="52"/>
    </row>
    <row r="280" customFormat="false" ht="12.75" hidden="false" customHeight="false" outlineLevel="0" collapsed="false">
      <c r="C280" s="52"/>
    </row>
    <row r="281" customFormat="false" ht="12.75" hidden="false" customHeight="false" outlineLevel="0" collapsed="false">
      <c r="C281" s="52"/>
    </row>
    <row r="282" customFormat="false" ht="12.75" hidden="false" customHeight="false" outlineLevel="0" collapsed="false">
      <c r="C282" s="52"/>
    </row>
    <row r="283" customFormat="false" ht="12.75" hidden="false" customHeight="false" outlineLevel="0" collapsed="false">
      <c r="C283" s="52"/>
    </row>
    <row r="284" customFormat="false" ht="12.75" hidden="false" customHeight="false" outlineLevel="0" collapsed="false">
      <c r="C284" s="52"/>
    </row>
    <row r="285" customFormat="false" ht="12.75" hidden="false" customHeight="false" outlineLevel="0" collapsed="false">
      <c r="C285" s="52"/>
    </row>
    <row r="286" customFormat="false" ht="12.75" hidden="false" customHeight="false" outlineLevel="0" collapsed="false">
      <c r="C286" s="52"/>
    </row>
    <row r="287" customFormat="false" ht="12.75" hidden="false" customHeight="false" outlineLevel="0" collapsed="false">
      <c r="C287" s="52"/>
    </row>
    <row r="288" customFormat="false" ht="12.75" hidden="false" customHeight="false" outlineLevel="0" collapsed="false">
      <c r="C288" s="52"/>
    </row>
    <row r="289" customFormat="false" ht="12.75" hidden="false" customHeight="false" outlineLevel="0" collapsed="false">
      <c r="C289" s="52"/>
    </row>
    <row r="290" customFormat="false" ht="12.75" hidden="false" customHeight="false" outlineLevel="0" collapsed="false">
      <c r="C290" s="52"/>
    </row>
    <row r="291" customFormat="false" ht="12.75" hidden="false" customHeight="false" outlineLevel="0" collapsed="false">
      <c r="C291" s="52"/>
    </row>
    <row r="292" customFormat="false" ht="12.75" hidden="false" customHeight="false" outlineLevel="0" collapsed="false">
      <c r="C292" s="52"/>
    </row>
    <row r="293" customFormat="false" ht="12.75" hidden="false" customHeight="false" outlineLevel="0" collapsed="false">
      <c r="C293" s="52"/>
    </row>
    <row r="294" customFormat="false" ht="12.75" hidden="false" customHeight="false" outlineLevel="0" collapsed="false">
      <c r="C294" s="52"/>
    </row>
    <row r="295" customFormat="false" ht="12.75" hidden="false" customHeight="false" outlineLevel="0" collapsed="false">
      <c r="C295" s="52"/>
    </row>
    <row r="296" customFormat="false" ht="12.75" hidden="false" customHeight="false" outlineLevel="0" collapsed="false">
      <c r="C296" s="52"/>
    </row>
    <row r="297" customFormat="false" ht="12.75" hidden="false" customHeight="false" outlineLevel="0" collapsed="false">
      <c r="C297" s="52"/>
    </row>
    <row r="298" customFormat="false" ht="12.75" hidden="false" customHeight="false" outlineLevel="0" collapsed="false">
      <c r="C298" s="52"/>
    </row>
    <row r="299" customFormat="false" ht="12.75" hidden="false" customHeight="false" outlineLevel="0" collapsed="false">
      <c r="C299" s="52"/>
    </row>
    <row r="300" customFormat="false" ht="12.75" hidden="false" customHeight="false" outlineLevel="0" collapsed="false">
      <c r="C300" s="52"/>
    </row>
    <row r="301" customFormat="false" ht="12.75" hidden="false" customHeight="false" outlineLevel="0" collapsed="false">
      <c r="C301" s="52"/>
    </row>
    <row r="302" customFormat="false" ht="12.75" hidden="false" customHeight="false" outlineLevel="0" collapsed="false">
      <c r="C302" s="52"/>
    </row>
    <row r="303" customFormat="false" ht="12.75" hidden="false" customHeight="false" outlineLevel="0" collapsed="false">
      <c r="C303" s="52"/>
    </row>
    <row r="304" customFormat="false" ht="12.75" hidden="false" customHeight="false" outlineLevel="0" collapsed="false">
      <c r="C304" s="52"/>
    </row>
    <row r="305" customFormat="false" ht="12.75" hidden="false" customHeight="false" outlineLevel="0" collapsed="false">
      <c r="C305" s="52"/>
    </row>
    <row r="306" customFormat="false" ht="12.75" hidden="false" customHeight="false" outlineLevel="0" collapsed="false">
      <c r="C306" s="52"/>
    </row>
    <row r="307" customFormat="false" ht="12.75" hidden="false" customHeight="false" outlineLevel="0" collapsed="false">
      <c r="C307" s="52"/>
    </row>
    <row r="308" customFormat="false" ht="12.75" hidden="false" customHeight="false" outlineLevel="0" collapsed="false">
      <c r="C308" s="52"/>
    </row>
    <row r="309" customFormat="false" ht="12.75" hidden="false" customHeight="false" outlineLevel="0" collapsed="false">
      <c r="C309" s="52"/>
    </row>
    <row r="310" customFormat="false" ht="12.75" hidden="false" customHeight="false" outlineLevel="0" collapsed="false">
      <c r="C310" s="52"/>
    </row>
    <row r="311" customFormat="false" ht="12.75" hidden="false" customHeight="false" outlineLevel="0" collapsed="false">
      <c r="C311" s="52"/>
    </row>
    <row r="312" customFormat="false" ht="12.75" hidden="false" customHeight="false" outlineLevel="0" collapsed="false">
      <c r="C312" s="52"/>
    </row>
    <row r="313" customFormat="false" ht="12.75" hidden="false" customHeight="false" outlineLevel="0" collapsed="false">
      <c r="C313" s="52"/>
    </row>
    <row r="314" customFormat="false" ht="12.75" hidden="false" customHeight="false" outlineLevel="0" collapsed="false">
      <c r="C314" s="52"/>
    </row>
    <row r="315" customFormat="false" ht="12.75" hidden="false" customHeight="false" outlineLevel="0" collapsed="false">
      <c r="C315" s="52"/>
    </row>
    <row r="316" customFormat="false" ht="12.75" hidden="false" customHeight="false" outlineLevel="0" collapsed="false">
      <c r="C316" s="52"/>
    </row>
    <row r="317" customFormat="false" ht="12.75" hidden="false" customHeight="false" outlineLevel="0" collapsed="false">
      <c r="C317" s="52"/>
    </row>
    <row r="318" customFormat="false" ht="12.75" hidden="false" customHeight="false" outlineLevel="0" collapsed="false">
      <c r="C318" s="52"/>
    </row>
    <row r="319" customFormat="false" ht="12.75" hidden="false" customHeight="false" outlineLevel="0" collapsed="false">
      <c r="C319" s="52"/>
    </row>
    <row r="320" customFormat="false" ht="12.75" hidden="false" customHeight="false" outlineLevel="0" collapsed="false">
      <c r="C320" s="52"/>
    </row>
    <row r="321" customFormat="false" ht="12.75" hidden="false" customHeight="false" outlineLevel="0" collapsed="false">
      <c r="C321" s="52"/>
    </row>
    <row r="322" customFormat="false" ht="12.75" hidden="false" customHeight="false" outlineLevel="0" collapsed="false">
      <c r="C322" s="52"/>
    </row>
    <row r="323" customFormat="false" ht="12.75" hidden="false" customHeight="false" outlineLevel="0" collapsed="false">
      <c r="C323" s="52"/>
    </row>
    <row r="324" customFormat="false" ht="12.75" hidden="false" customHeight="false" outlineLevel="0" collapsed="false">
      <c r="C324" s="52"/>
    </row>
    <row r="325" customFormat="false" ht="12.75" hidden="false" customHeight="false" outlineLevel="0" collapsed="false">
      <c r="C325" s="52"/>
    </row>
    <row r="326" customFormat="false" ht="12.75" hidden="false" customHeight="false" outlineLevel="0" collapsed="false">
      <c r="C326" s="52"/>
    </row>
    <row r="327" customFormat="false" ht="12.75" hidden="false" customHeight="false" outlineLevel="0" collapsed="false">
      <c r="C327" s="52"/>
    </row>
    <row r="328" customFormat="false" ht="12.75" hidden="false" customHeight="false" outlineLevel="0" collapsed="false">
      <c r="C328" s="52"/>
    </row>
    <row r="329" customFormat="false" ht="12.75" hidden="false" customHeight="false" outlineLevel="0" collapsed="false">
      <c r="C329" s="52"/>
    </row>
    <row r="330" customFormat="false" ht="12.75" hidden="false" customHeight="false" outlineLevel="0" collapsed="false">
      <c r="C330" s="52"/>
    </row>
    <row r="331" customFormat="false" ht="12.75" hidden="false" customHeight="false" outlineLevel="0" collapsed="false">
      <c r="C331" s="52"/>
    </row>
    <row r="332" customFormat="false" ht="12.75" hidden="false" customHeight="false" outlineLevel="0" collapsed="false">
      <c r="C332" s="52"/>
    </row>
    <row r="333" customFormat="false" ht="12.75" hidden="false" customHeight="false" outlineLevel="0" collapsed="false">
      <c r="C333" s="52"/>
    </row>
  </sheetData>
  <mergeCells count="48">
    <mergeCell ref="A3:A5"/>
    <mergeCell ref="B3:B5"/>
    <mergeCell ref="C3:C5"/>
    <mergeCell ref="D3:F3"/>
    <mergeCell ref="G3:G5"/>
    <mergeCell ref="H3:H5"/>
    <mergeCell ref="I3:I5"/>
    <mergeCell ref="J3:N3"/>
    <mergeCell ref="O3:AE3"/>
    <mergeCell ref="AJ3:AN3"/>
    <mergeCell ref="D4:D5"/>
    <mergeCell ref="E4:E5"/>
    <mergeCell ref="F4:F5"/>
    <mergeCell ref="J4:J5"/>
    <mergeCell ref="K4:N4"/>
    <mergeCell ref="O4:S4"/>
    <mergeCell ref="T4:Y4"/>
    <mergeCell ref="Z4:AE4"/>
    <mergeCell ref="AK4:AN4"/>
    <mergeCell ref="AO4:AT4"/>
    <mergeCell ref="E54:E55"/>
    <mergeCell ref="E60:E61"/>
    <mergeCell ref="A82:I82"/>
    <mergeCell ref="J82:J88"/>
    <mergeCell ref="K82:N82"/>
    <mergeCell ref="A83:I83"/>
    <mergeCell ref="K83:N83"/>
    <mergeCell ref="A84:I84"/>
    <mergeCell ref="K84:N84"/>
    <mergeCell ref="A85:I85"/>
    <mergeCell ref="K85:N85"/>
    <mergeCell ref="A86:I86"/>
    <mergeCell ref="K86:N86"/>
    <mergeCell ref="A87:I87"/>
    <mergeCell ref="K87:N87"/>
    <mergeCell ref="A88:I88"/>
    <mergeCell ref="K88:N88"/>
    <mergeCell ref="A91:B91"/>
    <mergeCell ref="A92:B92"/>
    <mergeCell ref="A93:A97"/>
    <mergeCell ref="E93:N93"/>
    <mergeCell ref="E94:N94"/>
    <mergeCell ref="E95:N95"/>
    <mergeCell ref="E96:N96"/>
    <mergeCell ref="E97:N97"/>
    <mergeCell ref="A99:B99"/>
    <mergeCell ref="H100:AE100"/>
    <mergeCell ref="J101:AE101"/>
  </mergeCells>
  <conditionalFormatting sqref="AO90:AR90 AO75:AS75 AO40:AT41 AO32:AT34 D38:F39 E40:G41 I40:I41 E36:G37 D41 I36:I37 I32:I34 E32 F32:G34 O75:AD75 H38:AG38 K40:AI41 G39:AT39 K36:AI37 K32:AI34 E35 G35:AT35 AO36:AT38 T90:AC90">
    <cfRule type="cellIs" priority="2" operator="equal" aboveAverage="0" equalAverage="0" bottom="0" percent="0" rank="0" text="" dxfId="0">
      <formula>0</formula>
    </cfRule>
  </conditionalFormatting>
  <conditionalFormatting sqref="AN51:AN57 AN74:AN92 AN66:AN68 AN36:AN37 AN40:AN41 AN45 AN49 AN59:AN63">
    <cfRule type="cellIs" priority="3" operator="lessThan" aboveAverage="0" equalAverage="0" bottom="0" percent="0" rank="0" text="" dxfId="1">
      <formula>0.85</formula>
    </cfRule>
  </conditionalFormatting>
  <conditionalFormatting sqref="AL51:AL57 AL74:AL92 AL66:AL68 AL36:AL37 AL29:AL34 AL40:AL41 AL45 AL49 AL59:AL63">
    <cfRule type="cellIs" priority="4" operator="lessThanOrEqual" aboveAverage="0" equalAverage="0" bottom="0" percent="0" rank="0" text="" dxfId="2">
      <formula>0.95</formula>
    </cfRule>
    <cfRule type="cellIs" priority="5" operator="greaterThan" aboveAverage="0" equalAverage="0" bottom="0" percent="0" rank="0" text="" dxfId="3">
      <formula>1.05</formula>
    </cfRule>
  </conditionalFormatting>
  <conditionalFormatting sqref="AN69:AN72">
    <cfRule type="cellIs" priority="6" operator="lessThan" aboveAverage="0" equalAverage="0" bottom="0" percent="0" rank="0" text="" dxfId="4">
      <formula>0.85</formula>
    </cfRule>
  </conditionalFormatting>
  <conditionalFormatting sqref="AL69:AL72">
    <cfRule type="cellIs" priority="7" operator="lessThanOrEqual" aboveAverage="0" equalAverage="0" bottom="0" percent="0" rank="0" text="" dxfId="5">
      <formula>0.95</formula>
    </cfRule>
    <cfRule type="cellIs" priority="8" operator="greaterThan" aboveAverage="0" equalAverage="0" bottom="0" percent="0" rank="0" text="" dxfId="6">
      <formula>1.05</formula>
    </cfRule>
  </conditionalFormatting>
  <conditionalFormatting sqref="AN42:AN43">
    <cfRule type="cellIs" priority="9" operator="lessThan" aboveAverage="0" equalAverage="0" bottom="0" percent="0" rank="0" text="" dxfId="7">
      <formula>0.85</formula>
    </cfRule>
  </conditionalFormatting>
  <conditionalFormatting sqref="AL42:AL43">
    <cfRule type="cellIs" priority="10" operator="lessThanOrEqual" aboveAverage="0" equalAverage="0" bottom="0" percent="0" rank="0" text="" dxfId="8">
      <formula>0.95</formula>
    </cfRule>
    <cfRule type="cellIs" priority="11" operator="greaterThan" aboveAverage="0" equalAverage="0" bottom="0" percent="0" rank="0" text="" dxfId="9">
      <formula>1.05</formula>
    </cfRule>
  </conditionalFormatting>
  <conditionalFormatting sqref="K47:AI47 I47 D47:G47 AO47:AT47">
    <cfRule type="cellIs" priority="12" operator="equal" aboveAverage="0" equalAverage="0" bottom="0" percent="0" rank="0" text="" dxfId="10">
      <formula>0</formula>
    </cfRule>
  </conditionalFormatting>
  <conditionalFormatting sqref="AN47">
    <cfRule type="cellIs" priority="13" operator="lessThan" aboveAverage="0" equalAverage="0" bottom="0" percent="0" rank="0" text="" dxfId="11">
      <formula>0.85</formula>
    </cfRule>
  </conditionalFormatting>
  <conditionalFormatting sqref="AL47">
    <cfRule type="cellIs" priority="14" operator="lessThanOrEqual" aboveAverage="0" equalAverage="0" bottom="0" percent="0" rank="0" text="" dxfId="12">
      <formula>0.95</formula>
    </cfRule>
    <cfRule type="cellIs" priority="15" operator="greaterThan" aboveAverage="0" equalAverage="0" bottom="0" percent="0" rank="0" text="" dxfId="13">
      <formula>1.05</formula>
    </cfRule>
  </conditionalFormatting>
  <conditionalFormatting sqref="AN44">
    <cfRule type="cellIs" priority="16" operator="lessThan" aboveAverage="0" equalAverage="0" bottom="0" percent="0" rank="0" text="" dxfId="14">
      <formula>0.85</formula>
    </cfRule>
  </conditionalFormatting>
  <conditionalFormatting sqref="AL44">
    <cfRule type="cellIs" priority="17" operator="lessThanOrEqual" aboveAverage="0" equalAverage="0" bottom="0" percent="0" rank="0" text="" dxfId="15">
      <formula>0.95</formula>
    </cfRule>
    <cfRule type="cellIs" priority="18" operator="greaterThan" aboveAverage="0" equalAverage="0" bottom="0" percent="0" rank="0" text="" dxfId="16">
      <formula>1.05</formula>
    </cfRule>
  </conditionalFormatting>
  <conditionalFormatting sqref="AN46">
    <cfRule type="cellIs" priority="19" operator="lessThan" aboveAverage="0" equalAverage="0" bottom="0" percent="0" rank="0" text="" dxfId="17">
      <formula>0.85</formula>
    </cfRule>
  </conditionalFormatting>
  <conditionalFormatting sqref="AL46">
    <cfRule type="cellIs" priority="20" operator="lessThanOrEqual" aboveAverage="0" equalAverage="0" bottom="0" percent="0" rank="0" text="" dxfId="18">
      <formula>0.95</formula>
    </cfRule>
    <cfRule type="cellIs" priority="21" operator="greaterThan" aboveAverage="0" equalAverage="0" bottom="0" percent="0" rank="0" text="" dxfId="19">
      <formula>1.05</formula>
    </cfRule>
  </conditionalFormatting>
  <conditionalFormatting sqref="AO48:AT48 E48:G48 I48 K48:AI48">
    <cfRule type="cellIs" priority="22" operator="equal" aboveAverage="0" equalAverage="0" bottom="0" percent="0" rank="0" text="" dxfId="20">
      <formula>0</formula>
    </cfRule>
  </conditionalFormatting>
  <conditionalFormatting sqref="AN48">
    <cfRule type="cellIs" priority="23" operator="lessThan" aboveAverage="0" equalAverage="0" bottom="0" percent="0" rank="0" text="" dxfId="21">
      <formula>0.85</formula>
    </cfRule>
  </conditionalFormatting>
  <conditionalFormatting sqref="AL48">
    <cfRule type="cellIs" priority="24" operator="lessThanOrEqual" aboveAverage="0" equalAverage="0" bottom="0" percent="0" rank="0" text="" dxfId="22">
      <formula>0.95</formula>
    </cfRule>
    <cfRule type="cellIs" priority="25" operator="greaterThan" aboveAverage="0" equalAverage="0" bottom="0" percent="0" rank="0" text="" dxfId="23">
      <formula>1.05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AV16" activeCellId="0" sqref="AV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855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856"/>
      <c r="B4" s="856"/>
      <c r="C4" s="856"/>
      <c r="D4" s="856"/>
      <c r="E4" s="857"/>
      <c r="F4" s="857"/>
      <c r="G4" s="857"/>
      <c r="H4" s="857"/>
      <c r="I4" s="857"/>
      <c r="J4" s="857"/>
      <c r="K4" s="857"/>
      <c r="L4" s="857"/>
      <c r="M4" s="857"/>
      <c r="N4" s="857"/>
      <c r="O4" s="857"/>
      <c r="P4" s="857"/>
      <c r="Q4" s="857"/>
      <c r="R4" s="857"/>
      <c r="S4" s="857"/>
      <c r="T4" s="857"/>
      <c r="U4" s="857"/>
      <c r="V4" s="857"/>
      <c r="AP4" s="858" t="s">
        <v>231</v>
      </c>
      <c r="AQ4" s="858"/>
      <c r="AR4" s="858"/>
      <c r="AS4" s="858"/>
      <c r="AT4" s="858"/>
      <c r="AU4" s="858"/>
      <c r="AV4" s="858"/>
      <c r="AW4" s="858"/>
      <c r="AX4" s="858"/>
      <c r="AY4" s="858"/>
      <c r="AZ4" s="858"/>
      <c r="BA4" s="858"/>
      <c r="BB4" s="858"/>
      <c r="BC4" s="858"/>
      <c r="BD4" s="858"/>
      <c r="BE4" s="858"/>
      <c r="BF4" s="858"/>
      <c r="BG4" s="858"/>
      <c r="BH4" s="858"/>
      <c r="BI4" s="858"/>
      <c r="BJ4" s="858"/>
      <c r="BK4" s="858"/>
      <c r="BL4" s="858"/>
      <c r="BM4" s="858"/>
      <c r="BN4" s="858"/>
      <c r="BO4" s="858"/>
      <c r="BP4" s="858"/>
      <c r="BQ4" s="858"/>
      <c r="BR4" s="858"/>
      <c r="BS4" s="858"/>
      <c r="BT4" s="858"/>
      <c r="BU4" s="858"/>
    </row>
    <row r="5" customFormat="false" ht="21.95" hidden="false" customHeight="true" outlineLevel="0" collapsed="false">
      <c r="A5" s="856"/>
      <c r="B5" s="856"/>
      <c r="C5" s="856"/>
      <c r="D5" s="856"/>
      <c r="E5" s="859"/>
      <c r="F5" s="859"/>
      <c r="G5" s="859"/>
      <c r="H5" s="859"/>
      <c r="I5" s="859"/>
      <c r="J5" s="859"/>
      <c r="K5" s="859"/>
      <c r="L5" s="859"/>
      <c r="M5" s="859"/>
      <c r="N5" s="859"/>
      <c r="O5" s="859"/>
      <c r="P5" s="859"/>
      <c r="Q5" s="859"/>
      <c r="R5" s="859"/>
      <c r="S5" s="859"/>
      <c r="T5" s="859"/>
      <c r="U5" s="859"/>
      <c r="V5" s="859"/>
      <c r="AK5" s="858" t="s">
        <v>232</v>
      </c>
      <c r="AL5" s="858"/>
      <c r="AM5" s="858"/>
      <c r="AN5" s="858"/>
      <c r="AO5" s="858"/>
      <c r="AP5" s="858"/>
      <c r="AQ5" s="858"/>
      <c r="AR5" s="858"/>
      <c r="AS5" s="858"/>
      <c r="AT5" s="858"/>
      <c r="AU5" s="858"/>
      <c r="AV5" s="858"/>
      <c r="AW5" s="858"/>
      <c r="AX5" s="858"/>
      <c r="AY5" s="858"/>
      <c r="AZ5" s="858"/>
      <c r="BA5" s="858"/>
      <c r="BB5" s="858"/>
      <c r="BC5" s="858"/>
      <c r="BD5" s="858"/>
      <c r="BE5" s="858"/>
      <c r="BF5" s="858"/>
      <c r="BG5" s="858"/>
      <c r="BH5" s="858"/>
      <c r="BI5" s="858"/>
      <c r="BJ5" s="858"/>
      <c r="BK5" s="858"/>
      <c r="BL5" s="858"/>
      <c r="BM5" s="858"/>
      <c r="BN5" s="858"/>
      <c r="BO5" s="858"/>
      <c r="BP5" s="858"/>
      <c r="BQ5" s="858"/>
      <c r="BR5" s="858"/>
      <c r="BS5" s="858"/>
      <c r="BT5" s="858"/>
      <c r="BU5" s="858"/>
    </row>
    <row r="6" customFormat="false" ht="21.95" hidden="false" customHeight="true" outlineLevel="0" collapsed="false">
      <c r="A6" s="856"/>
      <c r="B6" s="856"/>
      <c r="C6" s="856"/>
      <c r="D6" s="856"/>
      <c r="E6" s="860"/>
      <c r="F6" s="860"/>
      <c r="G6" s="860"/>
      <c r="H6" s="860"/>
      <c r="I6" s="860"/>
      <c r="J6" s="860"/>
      <c r="K6" s="860"/>
      <c r="L6" s="860"/>
      <c r="M6" s="860"/>
      <c r="N6" s="860"/>
      <c r="O6" s="860"/>
      <c r="P6" s="860"/>
      <c r="Q6" s="860"/>
      <c r="R6" s="860"/>
      <c r="S6" s="860"/>
      <c r="T6" s="860"/>
      <c r="U6" s="860"/>
      <c r="V6" s="860"/>
      <c r="W6" s="860"/>
      <c r="X6" s="860"/>
      <c r="Y6" s="860"/>
      <c r="Z6" s="860"/>
      <c r="AA6" s="860"/>
      <c r="AB6" s="860"/>
      <c r="AC6" s="860"/>
      <c r="AD6" s="860"/>
      <c r="AE6" s="860"/>
      <c r="AP6" s="858" t="s">
        <v>233</v>
      </c>
      <c r="AQ6" s="858"/>
      <c r="AR6" s="858"/>
      <c r="AS6" s="858"/>
      <c r="AT6" s="858"/>
      <c r="AU6" s="858"/>
      <c r="AV6" s="858"/>
      <c r="AW6" s="858"/>
      <c r="AX6" s="858"/>
      <c r="AY6" s="858"/>
      <c r="AZ6" s="858"/>
      <c r="BA6" s="858"/>
      <c r="BB6" s="858"/>
      <c r="BC6" s="858"/>
      <c r="BD6" s="858"/>
      <c r="BE6" s="858"/>
      <c r="BF6" s="858"/>
      <c r="BG6" s="858"/>
      <c r="BH6" s="858"/>
      <c r="BI6" s="858"/>
      <c r="BJ6" s="858"/>
      <c r="BK6" s="858"/>
      <c r="BL6" s="858"/>
      <c r="BM6" s="858"/>
      <c r="BN6" s="858"/>
      <c r="BO6" s="858"/>
      <c r="BP6" s="858"/>
      <c r="BQ6" s="858"/>
      <c r="BR6" s="858"/>
      <c r="BS6" s="858"/>
      <c r="BT6" s="858"/>
      <c r="BU6" s="858"/>
    </row>
    <row r="7" customFormat="false" ht="21.95" hidden="false" customHeight="true" outlineLevel="0" collapsed="false">
      <c r="A7" s="856"/>
      <c r="B7" s="856"/>
      <c r="C7" s="856"/>
      <c r="D7" s="856"/>
      <c r="E7" s="861"/>
      <c r="F7" s="861"/>
      <c r="G7" s="861"/>
      <c r="H7" s="861"/>
      <c r="I7" s="861"/>
      <c r="J7" s="861"/>
      <c r="K7" s="861"/>
      <c r="L7" s="861"/>
      <c r="M7" s="861"/>
      <c r="N7" s="861"/>
      <c r="O7" s="861"/>
      <c r="P7" s="861"/>
      <c r="Q7" s="861"/>
      <c r="R7" s="861"/>
      <c r="S7" s="861"/>
      <c r="T7" s="861"/>
      <c r="U7" s="861"/>
      <c r="V7" s="861"/>
      <c r="W7" s="861"/>
      <c r="X7" s="861"/>
      <c r="Y7" s="861"/>
      <c r="Z7" s="861"/>
      <c r="AA7" s="861"/>
      <c r="AB7" s="861"/>
      <c r="AC7" s="861"/>
      <c r="AD7" s="861"/>
      <c r="AE7" s="861"/>
      <c r="AP7" s="858" t="s">
        <v>234</v>
      </c>
      <c r="AQ7" s="858"/>
      <c r="AR7" s="858"/>
      <c r="AS7" s="858"/>
      <c r="AT7" s="858"/>
      <c r="AU7" s="858"/>
      <c r="AV7" s="858"/>
      <c r="AW7" s="858"/>
      <c r="AX7" s="858"/>
      <c r="AY7" s="858"/>
      <c r="AZ7" s="858"/>
      <c r="BA7" s="858"/>
      <c r="BB7" s="858"/>
      <c r="BC7" s="858"/>
      <c r="BD7" s="858"/>
      <c r="BE7" s="858"/>
      <c r="BF7" s="858"/>
      <c r="BG7" s="858"/>
      <c r="BH7" s="858"/>
      <c r="BI7" s="858"/>
      <c r="BJ7" s="858"/>
      <c r="BK7" s="858"/>
      <c r="BL7" s="858"/>
      <c r="BM7" s="858"/>
      <c r="BN7" s="858"/>
      <c r="BO7" s="858"/>
      <c r="BP7" s="858"/>
      <c r="BQ7" s="858"/>
      <c r="BR7" s="858"/>
      <c r="BS7" s="858"/>
      <c r="BT7" s="858"/>
      <c r="BU7" s="858"/>
    </row>
    <row r="8" customFormat="false" ht="21.95" hidden="false" customHeight="true" outlineLevel="0" collapsed="false">
      <c r="A8" s="856"/>
      <c r="B8" s="856"/>
      <c r="C8" s="856"/>
      <c r="D8" s="856"/>
      <c r="E8" s="862"/>
      <c r="F8" s="862"/>
      <c r="G8" s="862"/>
      <c r="H8" s="862"/>
      <c r="I8" s="862"/>
      <c r="J8" s="862"/>
      <c r="K8" s="862"/>
      <c r="L8" s="862"/>
      <c r="M8" s="862"/>
      <c r="N8" s="862"/>
      <c r="O8" s="862"/>
      <c r="P8" s="862"/>
      <c r="Q8" s="862"/>
      <c r="R8" s="862"/>
      <c r="S8" s="862"/>
      <c r="T8" s="862"/>
      <c r="U8" s="862"/>
      <c r="V8" s="862"/>
      <c r="W8" s="862"/>
      <c r="X8" s="862"/>
      <c r="Y8" s="862"/>
      <c r="Z8" s="862"/>
      <c r="AA8" s="862"/>
      <c r="AB8" s="862"/>
      <c r="AC8" s="862"/>
      <c r="AD8" s="862"/>
      <c r="AE8" s="862"/>
      <c r="AP8" s="863"/>
      <c r="AQ8" s="863"/>
      <c r="AR8" s="863"/>
      <c r="AS8" s="863"/>
      <c r="AT8" s="863"/>
      <c r="AU8" s="863"/>
      <c r="AV8" s="863"/>
      <c r="AW8" s="863"/>
      <c r="AX8" s="863"/>
      <c r="AY8" s="863"/>
      <c r="AZ8" s="863"/>
      <c r="BA8" s="863"/>
      <c r="BB8" s="863"/>
      <c r="BC8" s="863"/>
      <c r="BD8" s="863"/>
      <c r="BE8" s="863"/>
      <c r="BF8" s="863"/>
      <c r="BG8" s="863"/>
      <c r="BH8" s="863"/>
      <c r="BI8" s="863"/>
      <c r="BJ8" s="863"/>
      <c r="BK8" s="863"/>
      <c r="BL8" s="863"/>
      <c r="BM8" s="863"/>
      <c r="BN8" s="863"/>
      <c r="BO8" s="863"/>
      <c r="BP8" s="863"/>
      <c r="BQ8" s="863"/>
      <c r="BR8" s="863"/>
      <c r="BS8" s="863"/>
      <c r="BT8" s="863"/>
      <c r="BU8" s="863"/>
    </row>
    <row r="9" customFormat="false" ht="21.95" hidden="false" customHeight="true" outlineLevel="0" collapsed="false">
      <c r="A9" s="856"/>
      <c r="B9" s="856"/>
      <c r="C9" s="856"/>
      <c r="D9" s="856"/>
      <c r="E9" s="861"/>
      <c r="F9" s="861"/>
      <c r="G9" s="861"/>
      <c r="H9" s="861"/>
      <c r="I9" s="861"/>
      <c r="J9" s="861"/>
      <c r="K9" s="861"/>
      <c r="L9" s="861"/>
      <c r="M9" s="861"/>
      <c r="N9" s="861"/>
      <c r="O9" s="861"/>
      <c r="P9" s="861"/>
      <c r="Q9" s="861"/>
      <c r="R9" s="861"/>
      <c r="S9" s="861"/>
      <c r="T9" s="861"/>
      <c r="U9" s="861"/>
      <c r="V9" s="861"/>
      <c r="W9" s="861"/>
      <c r="X9" s="861"/>
      <c r="Y9" s="861"/>
      <c r="Z9" s="861"/>
      <c r="AA9" s="861"/>
      <c r="AB9" s="861"/>
      <c r="AC9" s="861"/>
      <c r="AD9" s="861"/>
      <c r="AE9" s="861"/>
      <c r="AF9" s="864"/>
      <c r="AG9" s="864"/>
      <c r="AH9" s="864"/>
      <c r="AI9" s="864"/>
      <c r="AJ9" s="864"/>
      <c r="AK9" s="864"/>
      <c r="AL9" s="864"/>
      <c r="AM9" s="864"/>
      <c r="AN9" s="864"/>
      <c r="AO9" s="864"/>
      <c r="AP9" s="858" t="s">
        <v>235</v>
      </c>
      <c r="AQ9" s="858"/>
      <c r="AR9" s="858"/>
      <c r="AS9" s="858"/>
      <c r="AT9" s="858"/>
      <c r="AU9" s="858"/>
      <c r="AV9" s="858"/>
      <c r="AW9" s="858"/>
      <c r="AX9" s="858"/>
      <c r="AY9" s="858"/>
      <c r="AZ9" s="858"/>
      <c r="BA9" s="858"/>
      <c r="BB9" s="858"/>
      <c r="BC9" s="858"/>
      <c r="BD9" s="858"/>
      <c r="BE9" s="858"/>
      <c r="BF9" s="858"/>
      <c r="BG9" s="858"/>
      <c r="BH9" s="858"/>
      <c r="BI9" s="858"/>
      <c r="BJ9" s="858"/>
      <c r="BK9" s="858"/>
      <c r="BL9" s="858"/>
      <c r="BM9" s="858"/>
      <c r="BN9" s="858"/>
      <c r="BO9" s="858"/>
      <c r="BP9" s="858"/>
      <c r="BQ9" s="858"/>
      <c r="BR9" s="858"/>
      <c r="BS9" s="858"/>
      <c r="BT9" s="858"/>
      <c r="BU9" s="858"/>
    </row>
    <row r="10" customFormat="false" ht="21.95" hidden="false" customHeight="true" outlineLevel="0" collapsed="false">
      <c r="A10" s="856"/>
      <c r="B10" s="856"/>
      <c r="C10" s="856"/>
      <c r="D10" s="856"/>
      <c r="E10" s="856"/>
      <c r="F10" s="856"/>
      <c r="G10" s="856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5"/>
      <c r="AG10" s="865"/>
      <c r="AH10" s="865"/>
      <c r="AI10" s="865"/>
      <c r="AJ10" s="865"/>
      <c r="AK10" s="865"/>
      <c r="AL10" s="865"/>
      <c r="AM10" s="865"/>
      <c r="AN10" s="865"/>
      <c r="AO10" s="865"/>
      <c r="AP10" s="865"/>
      <c r="AQ10" s="865"/>
      <c r="AR10" s="865"/>
      <c r="AS10" s="865"/>
      <c r="AT10" s="865"/>
      <c r="AU10" s="866"/>
      <c r="AV10" s="866"/>
      <c r="AW10" s="866"/>
      <c r="AX10" s="866"/>
      <c r="AY10" s="866"/>
      <c r="AZ10" s="866"/>
      <c r="BA10" s="866"/>
      <c r="BB10" s="866"/>
      <c r="BC10" s="866"/>
      <c r="BD10" s="866"/>
      <c r="BE10" s="866"/>
      <c r="BF10" s="866"/>
      <c r="BG10" s="866"/>
      <c r="BH10" s="866"/>
    </row>
    <row r="11" customFormat="false" ht="21.95" hidden="false" customHeight="true" outlineLevel="0" collapsed="false">
      <c r="A11" s="856"/>
      <c r="B11" s="856"/>
      <c r="C11" s="856"/>
      <c r="D11" s="856"/>
      <c r="E11" s="856"/>
      <c r="F11" s="856"/>
      <c r="G11" s="856"/>
      <c r="U11" s="865"/>
      <c r="V11" s="865"/>
      <c r="W11" s="865"/>
      <c r="X11" s="865"/>
      <c r="Y11" s="865"/>
      <c r="Z11" s="865"/>
      <c r="AA11" s="865"/>
      <c r="AB11" s="865"/>
      <c r="AC11" s="865"/>
      <c r="AD11" s="865"/>
      <c r="AE11" s="865"/>
      <c r="AF11" s="865"/>
      <c r="AG11" s="865"/>
      <c r="AH11" s="865"/>
      <c r="AI11" s="865"/>
      <c r="AJ11" s="865"/>
      <c r="AK11" s="865"/>
      <c r="AL11" s="865"/>
      <c r="AM11" s="865"/>
      <c r="AN11" s="865"/>
      <c r="AO11" s="865"/>
      <c r="AP11" s="865"/>
      <c r="AQ11" s="865"/>
      <c r="AR11" s="865"/>
      <c r="AS11" s="865"/>
      <c r="AT11" s="865"/>
      <c r="AU11" s="866"/>
      <c r="AV11" s="866"/>
      <c r="AW11" s="866"/>
      <c r="AX11" s="866"/>
      <c r="AY11" s="866"/>
      <c r="AZ11" s="866"/>
      <c r="BA11" s="866"/>
      <c r="BB11" s="866"/>
      <c r="BC11" s="866"/>
      <c r="BD11" s="866"/>
      <c r="BE11" s="866"/>
      <c r="BF11" s="866"/>
      <c r="BG11" s="866"/>
      <c r="BH11" s="866"/>
    </row>
    <row r="12" customFormat="false" ht="21.95" hidden="false" customHeight="true" outlineLevel="0" collapsed="false">
      <c r="A12" s="856"/>
      <c r="B12" s="856"/>
      <c r="C12" s="856"/>
      <c r="D12" s="856"/>
      <c r="E12" s="856"/>
      <c r="F12" s="856"/>
      <c r="G12" s="856"/>
      <c r="U12" s="867"/>
      <c r="V12" s="867"/>
      <c r="W12" s="867"/>
      <c r="X12" s="867"/>
      <c r="Y12" s="867"/>
      <c r="Z12" s="867"/>
      <c r="AA12" s="867"/>
      <c r="AB12" s="867"/>
      <c r="AC12" s="867"/>
      <c r="AD12" s="867"/>
      <c r="AE12" s="867"/>
      <c r="AF12" s="867"/>
      <c r="AG12" s="867"/>
      <c r="AH12" s="867"/>
      <c r="AI12" s="867"/>
      <c r="AJ12" s="867"/>
      <c r="AK12" s="867"/>
      <c r="AL12" s="867"/>
      <c r="AM12" s="867"/>
      <c r="AN12" s="867"/>
      <c r="AO12" s="867"/>
      <c r="AP12" s="867"/>
      <c r="AQ12" s="867"/>
      <c r="AR12" s="867"/>
      <c r="AS12" s="867"/>
      <c r="AT12" s="867"/>
      <c r="AU12" s="866"/>
      <c r="AV12" s="866"/>
      <c r="AW12" s="866"/>
      <c r="AX12" s="866"/>
      <c r="AY12" s="866"/>
      <c r="AZ12" s="866"/>
      <c r="BA12" s="866"/>
      <c r="BB12" s="866"/>
      <c r="BC12" s="866"/>
      <c r="BD12" s="866"/>
      <c r="BE12" s="866"/>
      <c r="BF12" s="866"/>
      <c r="BG12" s="866"/>
      <c r="BH12" s="866"/>
    </row>
    <row r="13" customFormat="false" ht="21.95" hidden="false" customHeight="true" outlineLevel="0" collapsed="false">
      <c r="A13" s="856"/>
      <c r="B13" s="856"/>
      <c r="C13" s="856"/>
      <c r="D13" s="856"/>
      <c r="E13" s="856"/>
      <c r="F13" s="856"/>
      <c r="G13" s="856"/>
      <c r="U13" s="867"/>
      <c r="V13" s="867"/>
      <c r="W13" s="867"/>
      <c r="X13" s="867"/>
      <c r="Y13" s="867"/>
      <c r="Z13" s="867"/>
      <c r="AA13" s="867"/>
      <c r="AB13" s="867"/>
      <c r="AC13" s="867"/>
      <c r="AD13" s="867"/>
      <c r="AE13" s="867"/>
      <c r="AF13" s="867"/>
      <c r="AG13" s="867"/>
      <c r="AH13" s="867"/>
      <c r="AI13" s="867"/>
      <c r="AJ13" s="867"/>
      <c r="AK13" s="867"/>
      <c r="AL13" s="867"/>
      <c r="AM13" s="867"/>
      <c r="AN13" s="867"/>
      <c r="AO13" s="867"/>
      <c r="AP13" s="867"/>
      <c r="AQ13" s="867"/>
      <c r="AR13" s="867"/>
      <c r="AS13" s="867"/>
      <c r="AT13" s="867"/>
      <c r="AU13" s="866"/>
      <c r="AV13" s="866"/>
      <c r="AW13" s="866"/>
      <c r="AX13" s="866"/>
      <c r="AY13" s="866"/>
      <c r="AZ13" s="866"/>
      <c r="BA13" s="866"/>
      <c r="BB13" s="866"/>
      <c r="BC13" s="866"/>
      <c r="BD13" s="866"/>
      <c r="BE13" s="866"/>
      <c r="BF13" s="866"/>
      <c r="BG13" s="866"/>
      <c r="BH13" s="866"/>
    </row>
    <row r="14" customFormat="false" ht="21.95" hidden="false" customHeight="true" outlineLevel="0" collapsed="false">
      <c r="A14" s="856"/>
      <c r="B14" s="856"/>
      <c r="C14" s="856"/>
      <c r="D14" s="856"/>
      <c r="E14" s="856"/>
      <c r="F14" s="856"/>
      <c r="G14" s="856"/>
      <c r="U14" s="867"/>
      <c r="V14" s="867"/>
      <c r="W14" s="867"/>
      <c r="X14" s="867"/>
      <c r="Y14" s="867"/>
      <c r="Z14" s="867"/>
      <c r="AA14" s="867"/>
      <c r="AB14" s="867"/>
      <c r="AC14" s="867"/>
      <c r="AD14" s="867"/>
      <c r="AE14" s="867"/>
      <c r="AF14" s="867"/>
      <c r="AG14" s="867"/>
      <c r="AH14" s="867"/>
      <c r="AI14" s="867"/>
      <c r="AJ14" s="867"/>
      <c r="AK14" s="867"/>
      <c r="AL14" s="867"/>
      <c r="AM14" s="867"/>
      <c r="AN14" s="867"/>
      <c r="AO14" s="867"/>
      <c r="AP14" s="867"/>
      <c r="AQ14" s="867"/>
      <c r="AR14" s="867"/>
      <c r="AS14" s="867"/>
      <c r="AT14" s="867"/>
      <c r="AU14" s="866"/>
      <c r="AV14" s="866"/>
      <c r="AW14" s="866"/>
      <c r="AX14" s="866"/>
      <c r="AY14" s="866"/>
      <c r="AZ14" s="866"/>
      <c r="BA14" s="866"/>
      <c r="BB14" s="866"/>
      <c r="BC14" s="866"/>
      <c r="BD14" s="866"/>
      <c r="BE14" s="866"/>
      <c r="BF14" s="866"/>
      <c r="BG14" s="866"/>
      <c r="BH14" s="866"/>
    </row>
    <row r="15" customFormat="false" ht="21.95" hidden="false" customHeight="true" outlineLevel="0" collapsed="false">
      <c r="A15" s="856"/>
      <c r="B15" s="856"/>
      <c r="C15" s="856"/>
      <c r="D15" s="856"/>
      <c r="E15" s="856"/>
      <c r="F15" s="856"/>
      <c r="G15" s="856"/>
      <c r="U15" s="867"/>
      <c r="V15" s="867"/>
      <c r="W15" s="867"/>
      <c r="X15" s="867"/>
      <c r="Y15" s="867"/>
      <c r="Z15" s="867"/>
      <c r="AA15" s="867"/>
      <c r="AB15" s="867"/>
      <c r="AC15" s="867"/>
      <c r="AD15" s="867"/>
      <c r="AE15" s="867"/>
      <c r="AF15" s="867"/>
      <c r="AG15" s="867"/>
      <c r="AH15" s="867"/>
      <c r="AI15" s="867"/>
      <c r="AJ15" s="867"/>
      <c r="AK15" s="867"/>
      <c r="AL15" s="867"/>
      <c r="AM15" s="867"/>
      <c r="AN15" s="867"/>
      <c r="AO15" s="867"/>
      <c r="AP15" s="867"/>
      <c r="AQ15" s="867"/>
      <c r="AR15" s="867"/>
      <c r="AS15" s="867"/>
      <c r="AT15" s="867"/>
      <c r="AU15" s="866"/>
      <c r="AV15" s="866"/>
      <c r="AW15" s="866"/>
      <c r="AX15" s="866"/>
      <c r="AY15" s="866"/>
      <c r="AZ15" s="866"/>
      <c r="BA15" s="866"/>
      <c r="BB15" s="866"/>
      <c r="BC15" s="866"/>
      <c r="BD15" s="866"/>
      <c r="BE15" s="866"/>
      <c r="BF15" s="866"/>
      <c r="BG15" s="866"/>
      <c r="BH15" s="866"/>
    </row>
    <row r="16" customFormat="false" ht="21.95" hidden="false" customHeight="true" outlineLevel="0" collapsed="false">
      <c r="A16" s="856"/>
      <c r="B16" s="856"/>
      <c r="C16" s="856"/>
      <c r="D16" s="856"/>
      <c r="E16" s="856"/>
      <c r="F16" s="856"/>
      <c r="G16" s="856"/>
      <c r="U16" s="867"/>
      <c r="V16" s="867"/>
      <c r="W16" s="867"/>
      <c r="X16" s="867"/>
      <c r="Y16" s="867"/>
      <c r="Z16" s="867"/>
      <c r="AA16" s="867"/>
      <c r="AB16" s="867"/>
      <c r="AC16" s="867"/>
      <c r="AD16" s="867"/>
      <c r="AE16" s="867"/>
      <c r="AF16" s="867"/>
      <c r="AG16" s="867"/>
      <c r="AH16" s="867"/>
      <c r="AI16" s="867"/>
      <c r="AJ16" s="867"/>
      <c r="AK16" s="867"/>
      <c r="AL16" s="867"/>
      <c r="AM16" s="867"/>
      <c r="AN16" s="867"/>
      <c r="AO16" s="867"/>
      <c r="AP16" s="867"/>
      <c r="AQ16" s="867"/>
      <c r="AR16" s="867"/>
      <c r="AS16" s="867"/>
      <c r="AT16" s="867"/>
      <c r="AU16" s="866"/>
      <c r="AV16" s="866"/>
      <c r="AW16" s="866"/>
      <c r="AX16" s="866"/>
      <c r="AY16" s="866"/>
      <c r="AZ16" s="866"/>
      <c r="BA16" s="866"/>
      <c r="BB16" s="866"/>
      <c r="BC16" s="866"/>
      <c r="BD16" s="866"/>
      <c r="BE16" s="866"/>
      <c r="BF16" s="866"/>
      <c r="BG16" s="866"/>
      <c r="BH16" s="866"/>
    </row>
    <row r="17" customFormat="false" ht="21.95" hidden="false" customHeight="true" outlineLevel="0" collapsed="false">
      <c r="A17" s="856"/>
      <c r="B17" s="856"/>
      <c r="C17" s="856"/>
      <c r="D17" s="856"/>
      <c r="E17" s="856"/>
      <c r="F17" s="856"/>
      <c r="G17" s="856"/>
      <c r="U17" s="867"/>
      <c r="V17" s="867"/>
      <c r="W17" s="867"/>
      <c r="X17" s="867"/>
      <c r="Y17" s="867"/>
      <c r="Z17" s="867"/>
      <c r="AA17" s="867"/>
      <c r="AB17" s="867"/>
      <c r="AC17" s="867"/>
      <c r="AD17" s="867"/>
      <c r="AE17" s="867"/>
      <c r="AF17" s="867"/>
      <c r="AG17" s="867"/>
      <c r="AH17" s="867"/>
      <c r="AI17" s="867"/>
      <c r="AJ17" s="867"/>
      <c r="AK17" s="867"/>
      <c r="AL17" s="867"/>
      <c r="AM17" s="867"/>
      <c r="AN17" s="867"/>
      <c r="AO17" s="867"/>
      <c r="AP17" s="867"/>
      <c r="AQ17" s="867"/>
      <c r="AR17" s="867"/>
      <c r="AS17" s="867"/>
      <c r="AT17" s="867"/>
      <c r="AU17" s="866"/>
      <c r="AV17" s="866"/>
      <c r="AW17" s="866"/>
      <c r="AX17" s="866"/>
      <c r="AY17" s="866"/>
      <c r="AZ17" s="866"/>
      <c r="BA17" s="866"/>
      <c r="BB17" s="866"/>
      <c r="BC17" s="866"/>
      <c r="BD17" s="866"/>
      <c r="BE17" s="866"/>
      <c r="BF17" s="866"/>
      <c r="BG17" s="866"/>
      <c r="BH17" s="866"/>
    </row>
    <row r="18" customFormat="false" ht="21.95" hidden="false" customHeight="true" outlineLevel="0" collapsed="false">
      <c r="A18" s="856"/>
      <c r="B18" s="856"/>
      <c r="C18" s="856"/>
      <c r="D18" s="856"/>
      <c r="E18" s="856"/>
      <c r="F18" s="856"/>
      <c r="G18" s="856"/>
      <c r="U18" s="867"/>
      <c r="V18" s="867"/>
      <c r="W18" s="867"/>
      <c r="X18" s="867"/>
      <c r="Y18" s="867"/>
      <c r="Z18" s="867"/>
      <c r="AA18" s="867"/>
      <c r="AB18" s="867"/>
      <c r="AC18" s="867"/>
      <c r="AD18" s="867"/>
      <c r="AE18" s="867"/>
      <c r="AF18" s="867"/>
      <c r="AG18" s="867"/>
      <c r="AH18" s="867"/>
      <c r="AI18" s="867"/>
      <c r="AJ18" s="867"/>
      <c r="AK18" s="867"/>
      <c r="AL18" s="867"/>
      <c r="AM18" s="867"/>
      <c r="AN18" s="867"/>
      <c r="AO18" s="867"/>
      <c r="AP18" s="867"/>
      <c r="AQ18" s="867"/>
      <c r="AR18" s="867"/>
      <c r="AS18" s="867"/>
      <c r="AT18" s="867"/>
      <c r="AU18" s="866"/>
      <c r="AV18" s="866"/>
      <c r="AW18" s="866"/>
      <c r="AX18" s="866"/>
      <c r="AY18" s="866"/>
      <c r="AZ18" s="866"/>
      <c r="BA18" s="866"/>
      <c r="BB18" s="866"/>
      <c r="BC18" s="866"/>
      <c r="BD18" s="866"/>
      <c r="BE18" s="866"/>
      <c r="BF18" s="866"/>
      <c r="BG18" s="866"/>
      <c r="BH18" s="866"/>
    </row>
    <row r="19" customFormat="false" ht="21.95" hidden="false" customHeight="true" outlineLevel="0" collapsed="false">
      <c r="A19" s="856"/>
      <c r="B19" s="856"/>
      <c r="C19" s="856"/>
      <c r="D19" s="856"/>
      <c r="E19" s="856"/>
      <c r="F19" s="856"/>
      <c r="G19" s="856"/>
      <c r="U19" s="867"/>
      <c r="V19" s="867"/>
      <c r="W19" s="867"/>
      <c r="X19" s="867"/>
      <c r="Y19" s="867"/>
      <c r="Z19" s="867"/>
      <c r="AA19" s="867"/>
      <c r="AB19" s="867"/>
      <c r="AC19" s="867"/>
      <c r="AD19" s="867"/>
      <c r="AE19" s="867"/>
      <c r="AF19" s="867"/>
      <c r="AG19" s="867"/>
      <c r="AH19" s="867"/>
      <c r="AI19" s="867"/>
      <c r="AJ19" s="867"/>
      <c r="AK19" s="867"/>
      <c r="AL19" s="867"/>
      <c r="AM19" s="867"/>
      <c r="AN19" s="867"/>
      <c r="AO19" s="867"/>
      <c r="AP19" s="867"/>
      <c r="AQ19" s="867"/>
      <c r="AR19" s="867"/>
      <c r="AS19" s="867"/>
      <c r="AT19" s="867"/>
      <c r="AU19" s="866"/>
      <c r="AV19" s="866"/>
      <c r="AW19" s="866"/>
      <c r="AX19" s="866"/>
      <c r="AY19" s="866"/>
      <c r="AZ19" s="866"/>
      <c r="BA19" s="866"/>
      <c r="BB19" s="866"/>
      <c r="BC19" s="866"/>
      <c r="BD19" s="866"/>
      <c r="BE19" s="866"/>
      <c r="BF19" s="866"/>
      <c r="BG19" s="866"/>
      <c r="BH19" s="866"/>
    </row>
    <row r="20" customFormat="false" ht="21.95" hidden="false" customHeight="true" outlineLevel="0" collapsed="false">
      <c r="A20" s="856"/>
      <c r="B20" s="856"/>
      <c r="C20" s="856"/>
      <c r="D20" s="856"/>
      <c r="E20" s="856"/>
      <c r="F20" s="856"/>
      <c r="G20" s="856"/>
      <c r="U20" s="867"/>
      <c r="V20" s="867"/>
      <c r="W20" s="867"/>
      <c r="X20" s="867"/>
      <c r="Y20" s="867"/>
      <c r="Z20" s="867"/>
      <c r="AA20" s="867"/>
      <c r="AB20" s="867"/>
      <c r="AC20" s="867"/>
      <c r="AD20" s="867"/>
      <c r="AE20" s="867"/>
      <c r="AF20" s="867"/>
      <c r="AG20" s="867"/>
      <c r="AH20" s="867"/>
      <c r="AI20" s="867"/>
      <c r="AJ20" s="867"/>
      <c r="AK20" s="867"/>
      <c r="AL20" s="867"/>
      <c r="AM20" s="867"/>
      <c r="AN20" s="867"/>
      <c r="AO20" s="867"/>
      <c r="AP20" s="867"/>
      <c r="AQ20" s="867"/>
      <c r="AR20" s="867"/>
      <c r="AS20" s="867"/>
      <c r="AT20" s="867"/>
      <c r="AU20" s="866"/>
      <c r="AV20" s="866"/>
      <c r="AW20" s="866"/>
      <c r="AX20" s="866"/>
      <c r="AY20" s="866"/>
      <c r="AZ20" s="866"/>
      <c r="BA20" s="866"/>
      <c r="BB20" s="866"/>
      <c r="BC20" s="866"/>
      <c r="BD20" s="866"/>
      <c r="BE20" s="866"/>
      <c r="BF20" s="866"/>
      <c r="BG20" s="866"/>
      <c r="BH20" s="866"/>
    </row>
    <row r="21" customFormat="false" ht="21.95" hidden="false" customHeight="true" outlineLevel="0" collapsed="false">
      <c r="A21" s="868"/>
      <c r="Z21" s="869"/>
      <c r="AA21" s="870"/>
      <c r="AB21" s="870"/>
      <c r="AC21" s="870"/>
      <c r="AD21" s="870"/>
      <c r="AE21" s="870"/>
      <c r="AF21" s="870"/>
      <c r="AG21" s="870"/>
      <c r="AH21" s="870"/>
      <c r="AI21" s="870"/>
      <c r="AJ21" s="870"/>
      <c r="AK21" s="870"/>
      <c r="AL21" s="870"/>
      <c r="AM21" s="870"/>
      <c r="AN21" s="870"/>
      <c r="AO21" s="870"/>
      <c r="AP21" s="870"/>
      <c r="AQ21" s="870"/>
      <c r="AR21" s="870"/>
      <c r="AS21" s="870"/>
      <c r="AT21" s="870"/>
      <c r="AU21" s="870"/>
      <c r="AV21" s="870"/>
      <c r="AW21" s="870"/>
      <c r="AX21" s="870"/>
      <c r="AY21" s="870"/>
      <c r="AZ21" s="870"/>
      <c r="BA21" s="870"/>
      <c r="BB21" s="871"/>
      <c r="BC21" s="871"/>
      <c r="BD21" s="871"/>
      <c r="BE21" s="871"/>
      <c r="BF21" s="871"/>
      <c r="BG21" s="871"/>
      <c r="BH21" s="871"/>
      <c r="BI21" s="871"/>
      <c r="BJ21" s="871"/>
      <c r="BK21" s="871"/>
    </row>
    <row r="22" customFormat="false" ht="21.95" hidden="false" customHeight="true" outlineLevel="0" collapsed="false">
      <c r="A22" s="868"/>
      <c r="U22" s="870"/>
      <c r="V22" s="870"/>
      <c r="W22" s="870"/>
      <c r="X22" s="870"/>
      <c r="Y22" s="870"/>
      <c r="Z22" s="870"/>
      <c r="AA22" s="870"/>
      <c r="AB22" s="870"/>
      <c r="AC22" s="870"/>
      <c r="AD22" s="870"/>
      <c r="AE22" s="870"/>
      <c r="AF22" s="870"/>
      <c r="AG22" s="870"/>
      <c r="AH22" s="870"/>
      <c r="AI22" s="870"/>
      <c r="AJ22" s="870"/>
      <c r="AK22" s="870"/>
      <c r="AL22" s="870"/>
      <c r="AM22" s="870"/>
      <c r="AN22" s="870"/>
      <c r="AO22" s="870"/>
      <c r="AP22" s="870"/>
      <c r="AQ22" s="870"/>
      <c r="AR22" s="870"/>
      <c r="AS22" s="870"/>
      <c r="AT22" s="870"/>
      <c r="AU22" s="870"/>
      <c r="AV22" s="870"/>
      <c r="AW22" s="870"/>
      <c r="AX22" s="870"/>
      <c r="AY22" s="870"/>
      <c r="AZ22" s="870"/>
      <c r="BA22" s="870"/>
      <c r="BD22" s="864"/>
    </row>
    <row r="23" customFormat="false" ht="21.95" hidden="false" customHeight="true" outlineLevel="0" collapsed="false">
      <c r="A23" s="868"/>
      <c r="Q23" s="872" t="s">
        <v>236</v>
      </c>
      <c r="R23" s="872"/>
      <c r="S23" s="872"/>
      <c r="T23" s="872"/>
      <c r="U23" s="872"/>
      <c r="V23" s="872"/>
      <c r="W23" s="872"/>
      <c r="X23" s="872"/>
      <c r="Y23" s="872"/>
      <c r="Z23" s="872"/>
      <c r="AA23" s="872"/>
      <c r="AB23" s="872"/>
      <c r="AC23" s="872"/>
      <c r="AD23" s="872"/>
      <c r="AE23" s="872"/>
      <c r="AF23" s="872"/>
      <c r="AG23" s="872"/>
      <c r="AH23" s="872"/>
      <c r="AI23" s="872"/>
      <c r="AJ23" s="872"/>
      <c r="AK23" s="872"/>
      <c r="AL23" s="872"/>
      <c r="AM23" s="872"/>
      <c r="AN23" s="872"/>
      <c r="AO23" s="872"/>
      <c r="AP23" s="872"/>
      <c r="AQ23" s="872"/>
      <c r="AR23" s="872"/>
      <c r="AS23" s="872"/>
      <c r="AT23" s="872"/>
      <c r="AU23" s="872"/>
      <c r="AV23" s="872"/>
      <c r="AW23" s="872"/>
      <c r="AX23" s="872"/>
      <c r="AY23" s="872"/>
      <c r="AZ23" s="872"/>
      <c r="BA23" s="872"/>
      <c r="BB23" s="867"/>
      <c r="BC23" s="867"/>
      <c r="BD23" s="867"/>
      <c r="BE23" s="867"/>
      <c r="BF23" s="867"/>
      <c r="BG23" s="867"/>
      <c r="BH23" s="867"/>
      <c r="BI23" s="867"/>
      <c r="BJ23" s="867"/>
      <c r="BK23" s="867"/>
    </row>
    <row r="24" customFormat="false" ht="21.95" hidden="false" customHeight="true" outlineLevel="0" collapsed="false">
      <c r="A24" s="868"/>
      <c r="Q24" s="861" t="s">
        <v>237</v>
      </c>
      <c r="R24" s="861"/>
      <c r="S24" s="861"/>
      <c r="T24" s="861"/>
      <c r="U24" s="861"/>
      <c r="V24" s="861"/>
      <c r="W24" s="861"/>
      <c r="X24" s="861"/>
      <c r="Y24" s="861"/>
      <c r="Z24" s="861"/>
      <c r="AA24" s="861"/>
      <c r="AB24" s="861"/>
      <c r="AC24" s="861"/>
      <c r="AD24" s="861"/>
      <c r="AE24" s="861"/>
      <c r="AF24" s="861"/>
      <c r="AG24" s="861"/>
      <c r="AH24" s="861"/>
      <c r="AI24" s="861"/>
      <c r="AJ24" s="861"/>
      <c r="AK24" s="861"/>
      <c r="AL24" s="861"/>
      <c r="AM24" s="861"/>
      <c r="AN24" s="861"/>
      <c r="AO24" s="861"/>
      <c r="AP24" s="861"/>
      <c r="AQ24" s="861"/>
      <c r="AR24" s="861"/>
      <c r="AS24" s="861"/>
      <c r="AT24" s="861"/>
      <c r="AU24" s="861"/>
      <c r="AV24" s="861"/>
      <c r="AW24" s="861"/>
      <c r="AX24" s="861"/>
      <c r="AY24" s="861"/>
      <c r="AZ24" s="861"/>
      <c r="BA24" s="861"/>
      <c r="BB24" s="873"/>
      <c r="BC24" s="873"/>
      <c r="BD24" s="873"/>
      <c r="BE24" s="873"/>
      <c r="BF24" s="873"/>
      <c r="BG24" s="873"/>
      <c r="BH24" s="873"/>
      <c r="BI24" s="873"/>
      <c r="BJ24" s="873"/>
      <c r="BK24" s="873"/>
    </row>
    <row r="25" customFormat="false" ht="21.95" hidden="false" customHeight="true" outlineLevel="0" collapsed="false">
      <c r="A25" s="868"/>
      <c r="Q25" s="861"/>
      <c r="R25" s="861"/>
      <c r="S25" s="861"/>
      <c r="T25" s="861"/>
      <c r="U25" s="861"/>
      <c r="V25" s="861"/>
      <c r="W25" s="861"/>
      <c r="X25" s="861"/>
      <c r="Y25" s="861"/>
      <c r="Z25" s="861"/>
      <c r="AA25" s="861"/>
      <c r="AB25" s="861"/>
      <c r="AC25" s="861"/>
      <c r="AD25" s="861"/>
      <c r="AE25" s="861"/>
      <c r="AF25" s="861"/>
      <c r="AG25" s="861"/>
      <c r="AH25" s="861"/>
      <c r="AI25" s="861"/>
      <c r="AJ25" s="861"/>
      <c r="AK25" s="861"/>
      <c r="AL25" s="861"/>
      <c r="AM25" s="861"/>
      <c r="AN25" s="861"/>
      <c r="AO25" s="861"/>
      <c r="AP25" s="861"/>
      <c r="AQ25" s="861"/>
      <c r="AR25" s="861"/>
      <c r="AS25" s="861"/>
      <c r="AT25" s="861"/>
      <c r="AU25" s="861"/>
      <c r="AV25" s="861"/>
      <c r="AW25" s="861"/>
      <c r="AX25" s="861"/>
      <c r="AY25" s="861"/>
      <c r="AZ25" s="861"/>
      <c r="BA25" s="861"/>
      <c r="BB25" s="873"/>
      <c r="BC25" s="873"/>
      <c r="BD25" s="873"/>
      <c r="BE25" s="873"/>
      <c r="BF25" s="873"/>
      <c r="BG25" s="873"/>
      <c r="BH25" s="873"/>
      <c r="BI25" s="873"/>
      <c r="BJ25" s="873"/>
      <c r="BK25" s="873"/>
    </row>
    <row r="26" customFormat="false" ht="21.95" hidden="false" customHeight="true" outlineLevel="0" collapsed="false">
      <c r="A26" s="868"/>
      <c r="Q26" s="861" t="s">
        <v>238</v>
      </c>
      <c r="R26" s="861"/>
      <c r="S26" s="861"/>
      <c r="T26" s="861"/>
      <c r="U26" s="861"/>
      <c r="V26" s="861"/>
      <c r="W26" s="861"/>
      <c r="X26" s="861"/>
      <c r="Y26" s="861"/>
      <c r="Z26" s="861"/>
      <c r="AA26" s="861"/>
      <c r="AB26" s="861"/>
      <c r="AC26" s="861"/>
      <c r="AD26" s="861"/>
      <c r="AE26" s="861"/>
      <c r="AF26" s="861"/>
      <c r="AG26" s="861"/>
      <c r="AH26" s="861"/>
      <c r="AI26" s="861"/>
      <c r="AJ26" s="861"/>
      <c r="AK26" s="861"/>
      <c r="AL26" s="861"/>
      <c r="AM26" s="861"/>
      <c r="AN26" s="861"/>
      <c r="AO26" s="861"/>
      <c r="AP26" s="861"/>
      <c r="AQ26" s="861"/>
      <c r="AR26" s="861"/>
      <c r="AS26" s="861"/>
      <c r="AT26" s="861"/>
      <c r="AU26" s="861"/>
      <c r="AV26" s="861"/>
      <c r="AW26" s="861"/>
      <c r="AX26" s="861"/>
      <c r="AY26" s="861"/>
      <c r="AZ26" s="861"/>
      <c r="BA26" s="861"/>
      <c r="BD26" s="864"/>
    </row>
    <row r="27" customFormat="false" ht="21.95" hidden="false" customHeight="true" outlineLevel="0" collapsed="false">
      <c r="A27" s="868"/>
      <c r="Q27" s="861" t="s">
        <v>239</v>
      </c>
      <c r="R27" s="861"/>
      <c r="S27" s="861"/>
      <c r="T27" s="861"/>
      <c r="U27" s="861"/>
      <c r="V27" s="861"/>
      <c r="W27" s="861"/>
      <c r="X27" s="861"/>
      <c r="Y27" s="861"/>
      <c r="Z27" s="861"/>
      <c r="AA27" s="861"/>
      <c r="AB27" s="861"/>
      <c r="AC27" s="861"/>
      <c r="AD27" s="861"/>
      <c r="AE27" s="861"/>
      <c r="AF27" s="861"/>
      <c r="AG27" s="861"/>
      <c r="AH27" s="861"/>
      <c r="AI27" s="861"/>
      <c r="AJ27" s="861"/>
      <c r="AK27" s="861"/>
      <c r="AL27" s="861"/>
      <c r="AM27" s="861"/>
      <c r="AN27" s="861"/>
      <c r="AO27" s="861"/>
      <c r="AP27" s="861"/>
      <c r="AQ27" s="861"/>
      <c r="AR27" s="861"/>
      <c r="AS27" s="861"/>
      <c r="AT27" s="861"/>
      <c r="AU27" s="861"/>
      <c r="AV27" s="861"/>
      <c r="AW27" s="861"/>
      <c r="AX27" s="861"/>
      <c r="AY27" s="861"/>
      <c r="AZ27" s="861"/>
      <c r="BA27" s="861"/>
      <c r="BD27" s="864"/>
    </row>
    <row r="28" customFormat="false" ht="21.95" hidden="false" customHeight="true" outlineLevel="0" collapsed="false">
      <c r="A28" s="868"/>
      <c r="Q28" s="861" t="s">
        <v>240</v>
      </c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61"/>
      <c r="AC28" s="861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  <c r="AV28" s="861"/>
      <c r="AW28" s="861"/>
      <c r="AX28" s="861"/>
      <c r="AY28" s="861"/>
      <c r="AZ28" s="861"/>
      <c r="BA28" s="861"/>
      <c r="BD28" s="864"/>
    </row>
    <row r="29" customFormat="false" ht="21.95" hidden="false" customHeight="true" outlineLevel="0" collapsed="false">
      <c r="A29" s="868"/>
      <c r="Q29" s="861" t="s">
        <v>241</v>
      </c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61"/>
      <c r="AW29" s="861"/>
      <c r="AX29" s="861"/>
      <c r="AY29" s="861"/>
      <c r="AZ29" s="861"/>
      <c r="BA29" s="861"/>
      <c r="BD29" s="864"/>
    </row>
    <row r="30" customFormat="false" ht="21.95" hidden="false" customHeight="true" outlineLevel="0" collapsed="false">
      <c r="A30" s="868"/>
      <c r="Q30" s="861" t="s">
        <v>242</v>
      </c>
      <c r="R30" s="861"/>
      <c r="S30" s="861"/>
      <c r="T30" s="861"/>
      <c r="U30" s="861"/>
      <c r="V30" s="861"/>
      <c r="W30" s="861"/>
      <c r="X30" s="861"/>
      <c r="Y30" s="861"/>
      <c r="Z30" s="861"/>
      <c r="AA30" s="861"/>
      <c r="AB30" s="861"/>
      <c r="AC30" s="861"/>
      <c r="AD30" s="861"/>
      <c r="AE30" s="861"/>
      <c r="AF30" s="861"/>
      <c r="AG30" s="861"/>
      <c r="AH30" s="861"/>
      <c r="AI30" s="861"/>
      <c r="AJ30" s="861"/>
      <c r="AK30" s="861"/>
      <c r="AL30" s="861"/>
      <c r="AM30" s="861"/>
      <c r="AN30" s="861"/>
      <c r="AO30" s="861"/>
      <c r="AP30" s="861"/>
      <c r="AQ30" s="861"/>
      <c r="AR30" s="861"/>
      <c r="AS30" s="861"/>
      <c r="AT30" s="861"/>
      <c r="AU30" s="861"/>
      <c r="AV30" s="861"/>
      <c r="AW30" s="861"/>
      <c r="AX30" s="861"/>
      <c r="AY30" s="861"/>
      <c r="AZ30" s="861"/>
      <c r="BA30" s="861"/>
      <c r="BD30" s="864"/>
    </row>
    <row r="31" customFormat="false" ht="21.95" hidden="false" customHeight="true" outlineLevel="0" collapsed="false">
      <c r="A31" s="868"/>
      <c r="Q31" s="861"/>
      <c r="R31" s="861"/>
      <c r="S31" s="861"/>
      <c r="T31" s="861"/>
      <c r="U31" s="861"/>
      <c r="V31" s="861"/>
      <c r="W31" s="861"/>
      <c r="X31" s="861"/>
      <c r="Y31" s="861"/>
      <c r="Z31" s="861"/>
      <c r="AA31" s="861"/>
      <c r="AB31" s="861"/>
      <c r="AC31" s="861"/>
      <c r="AD31" s="861"/>
      <c r="AE31" s="861"/>
      <c r="AF31" s="861"/>
      <c r="AG31" s="861"/>
      <c r="AH31" s="861"/>
      <c r="AI31" s="861"/>
      <c r="AJ31" s="861"/>
      <c r="AK31" s="861"/>
      <c r="AL31" s="861"/>
      <c r="AM31" s="861"/>
      <c r="AN31" s="861"/>
      <c r="AO31" s="861"/>
      <c r="AP31" s="861"/>
      <c r="AQ31" s="861"/>
      <c r="AR31" s="861"/>
      <c r="AS31" s="861"/>
      <c r="AT31" s="861"/>
      <c r="AU31" s="861"/>
      <c r="AV31" s="861"/>
      <c r="AW31" s="861"/>
      <c r="AX31" s="861"/>
      <c r="AY31" s="861"/>
      <c r="AZ31" s="861"/>
      <c r="BA31" s="861"/>
      <c r="BD31" s="864"/>
    </row>
    <row r="32" customFormat="false" ht="21.95" hidden="false" customHeight="true" outlineLevel="0" collapsed="false">
      <c r="A32" s="868"/>
      <c r="Q32" s="861" t="s">
        <v>243</v>
      </c>
      <c r="R32" s="861"/>
      <c r="S32" s="861"/>
      <c r="T32" s="861"/>
      <c r="U32" s="861"/>
      <c r="V32" s="861"/>
      <c r="W32" s="861"/>
      <c r="X32" s="861"/>
      <c r="Y32" s="861"/>
      <c r="Z32" s="861"/>
      <c r="AA32" s="861"/>
      <c r="AB32" s="861"/>
      <c r="AC32" s="861"/>
      <c r="AD32" s="861"/>
      <c r="AE32" s="861"/>
      <c r="AF32" s="861"/>
      <c r="AG32" s="861"/>
      <c r="AH32" s="861"/>
      <c r="AI32" s="861"/>
      <c r="AJ32" s="861"/>
      <c r="AK32" s="861"/>
      <c r="AL32" s="861"/>
      <c r="AM32" s="861"/>
      <c r="AN32" s="861"/>
      <c r="AO32" s="861"/>
      <c r="AP32" s="861"/>
      <c r="AQ32" s="861"/>
      <c r="AR32" s="861"/>
      <c r="AS32" s="861"/>
      <c r="AT32" s="861"/>
      <c r="AU32" s="861"/>
      <c r="AV32" s="861"/>
      <c r="AW32" s="861"/>
      <c r="AX32" s="861"/>
      <c r="AY32" s="861"/>
      <c r="AZ32" s="861"/>
      <c r="BA32" s="861"/>
      <c r="BD32" s="864"/>
    </row>
    <row r="33" customFormat="false" ht="21.95" hidden="false" customHeight="true" outlineLevel="0" collapsed="false">
      <c r="A33" s="868"/>
      <c r="Q33" s="861"/>
      <c r="R33" s="861"/>
      <c r="S33" s="861"/>
      <c r="T33" s="861"/>
      <c r="U33" s="861"/>
      <c r="V33" s="861"/>
      <c r="W33" s="861"/>
      <c r="X33" s="861"/>
      <c r="Y33" s="861"/>
      <c r="Z33" s="861"/>
      <c r="AA33" s="861"/>
      <c r="AB33" s="861"/>
      <c r="AC33" s="861"/>
      <c r="AD33" s="861"/>
      <c r="AE33" s="861"/>
      <c r="AF33" s="861"/>
      <c r="AG33" s="861"/>
      <c r="AH33" s="861"/>
      <c r="AI33" s="861"/>
      <c r="AJ33" s="861"/>
      <c r="AK33" s="861"/>
      <c r="AL33" s="861"/>
      <c r="AM33" s="861"/>
      <c r="AN33" s="861"/>
      <c r="AO33" s="861"/>
      <c r="AP33" s="861"/>
      <c r="AQ33" s="861"/>
      <c r="AR33" s="861"/>
      <c r="AS33" s="861"/>
      <c r="AT33" s="861"/>
      <c r="AU33" s="861"/>
      <c r="AV33" s="861"/>
      <c r="AW33" s="861"/>
      <c r="AX33" s="861"/>
      <c r="AY33" s="861"/>
      <c r="AZ33" s="861"/>
      <c r="BA33" s="861"/>
      <c r="BD33" s="864"/>
    </row>
    <row r="34" customFormat="false" ht="21.95" hidden="false" customHeight="true" outlineLevel="0" collapsed="false">
      <c r="A34" s="868"/>
      <c r="Q34" s="861" t="s">
        <v>244</v>
      </c>
      <c r="R34" s="861"/>
      <c r="S34" s="861"/>
      <c r="T34" s="861"/>
      <c r="U34" s="861"/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61"/>
      <c r="AI34" s="861"/>
      <c r="AJ34" s="861"/>
      <c r="AK34" s="861"/>
      <c r="AL34" s="861"/>
      <c r="AM34" s="861"/>
      <c r="AN34" s="861"/>
      <c r="AO34" s="861"/>
      <c r="AP34" s="861"/>
      <c r="AQ34" s="861"/>
      <c r="AR34" s="861"/>
      <c r="AS34" s="861"/>
      <c r="AT34" s="861"/>
      <c r="AU34" s="861"/>
      <c r="AV34" s="861"/>
      <c r="AW34" s="861"/>
      <c r="AX34" s="861"/>
      <c r="AY34" s="861"/>
      <c r="AZ34" s="861"/>
      <c r="BA34" s="861"/>
      <c r="BD34" s="864"/>
    </row>
    <row r="35" customFormat="false" ht="21.95" hidden="false" customHeight="true" outlineLevel="0" collapsed="false">
      <c r="BB35" s="863"/>
      <c r="BC35" s="863"/>
      <c r="BD35" s="863"/>
      <c r="BE35" s="863"/>
      <c r="BF35" s="863"/>
      <c r="BG35" s="863"/>
      <c r="BH35" s="863"/>
      <c r="BI35" s="863"/>
      <c r="BJ35" s="863"/>
      <c r="BK35" s="863"/>
    </row>
    <row r="36" customFormat="false" ht="21.95" hidden="false" customHeight="true" outlineLevel="0" collapsed="false">
      <c r="A36" s="874"/>
      <c r="B36" s="874"/>
      <c r="C36" s="874"/>
      <c r="D36" s="874"/>
      <c r="E36" s="874"/>
      <c r="F36" s="874"/>
      <c r="G36" s="874"/>
    </row>
    <row r="37" customFormat="false" ht="21.95" hidden="false" customHeight="true" outlineLevel="0" collapsed="false">
      <c r="A37" s="874"/>
      <c r="B37" s="874"/>
      <c r="C37" s="874"/>
      <c r="D37" s="874"/>
      <c r="E37" s="874"/>
      <c r="F37" s="874"/>
      <c r="G37" s="874"/>
    </row>
    <row r="38" customFormat="false" ht="21.95" hidden="false" customHeight="true" outlineLevel="0" collapsed="false">
      <c r="A38" s="874"/>
      <c r="B38" s="874"/>
      <c r="C38" s="874"/>
      <c r="D38" s="874"/>
      <c r="E38" s="874"/>
      <c r="F38" s="874"/>
      <c r="G38" s="874"/>
    </row>
    <row r="39" customFormat="false" ht="21.95" hidden="false" customHeight="true" outlineLevel="0" collapsed="false">
      <c r="A39" s="874"/>
      <c r="B39" s="874"/>
      <c r="C39" s="874"/>
      <c r="D39" s="874"/>
      <c r="E39" s="874"/>
      <c r="F39" s="874"/>
      <c r="G39" s="874"/>
    </row>
    <row r="40" customFormat="false" ht="21.95" hidden="false" customHeight="true" outlineLevel="0" collapsed="false">
      <c r="A40" s="874"/>
      <c r="B40" s="874"/>
      <c r="C40" s="874"/>
      <c r="D40" s="874"/>
      <c r="E40" s="874"/>
      <c r="F40" s="874"/>
      <c r="G40" s="874"/>
    </row>
    <row r="41" customFormat="false" ht="21.95" hidden="false" customHeight="true" outlineLevel="0" collapsed="false">
      <c r="A41" s="874"/>
      <c r="B41" s="874"/>
      <c r="C41" s="874"/>
      <c r="D41" s="874"/>
      <c r="E41" s="874"/>
      <c r="F41" s="874"/>
      <c r="G41" s="874"/>
    </row>
    <row r="42" customFormat="false" ht="21.95" hidden="false" customHeight="true" outlineLevel="0" collapsed="false">
      <c r="A42" s="874"/>
      <c r="B42" s="874"/>
      <c r="C42" s="874"/>
      <c r="D42" s="874"/>
      <c r="E42" s="874"/>
      <c r="F42" s="874"/>
      <c r="G42" s="874"/>
    </row>
    <row r="43" customFormat="false" ht="21.95" hidden="false" customHeight="true" outlineLevel="0" collapsed="false">
      <c r="A43" s="874"/>
      <c r="B43" s="874"/>
      <c r="C43" s="874"/>
      <c r="D43" s="874"/>
      <c r="E43" s="874"/>
      <c r="F43" s="874"/>
      <c r="G43" s="874"/>
    </row>
    <row r="44" customFormat="false" ht="21.95" hidden="false" customHeight="true" outlineLevel="0" collapsed="false">
      <c r="A44" s="874"/>
      <c r="B44" s="874"/>
      <c r="C44" s="874"/>
      <c r="D44" s="874"/>
      <c r="E44" s="874"/>
      <c r="F44" s="874"/>
      <c r="G44" s="874"/>
    </row>
    <row r="45" customFormat="false" ht="21.95" hidden="false" customHeight="true" outlineLevel="0" collapsed="false">
      <c r="A45" s="874"/>
      <c r="B45" s="874"/>
      <c r="C45" s="874"/>
      <c r="D45" s="874"/>
      <c r="E45" s="874"/>
      <c r="F45" s="874"/>
      <c r="G45" s="874"/>
    </row>
    <row r="46" customFormat="false" ht="21.95" hidden="false" customHeight="true" outlineLevel="0" collapsed="false">
      <c r="A46" s="874"/>
      <c r="B46" s="874"/>
      <c r="C46" s="874"/>
      <c r="D46" s="874"/>
      <c r="E46" s="874"/>
      <c r="F46" s="874"/>
      <c r="G46" s="874"/>
    </row>
    <row r="47" customFormat="false" ht="21.95" hidden="false" customHeight="true" outlineLevel="0" collapsed="false">
      <c r="A47" s="874"/>
      <c r="B47" s="874"/>
      <c r="C47" s="874"/>
      <c r="D47" s="874"/>
      <c r="E47" s="874"/>
      <c r="F47" s="874"/>
      <c r="G47" s="874"/>
    </row>
    <row r="48" customFormat="false" ht="21.95" hidden="false" customHeight="true" outlineLevel="0" collapsed="false">
      <c r="A48" s="874"/>
      <c r="B48" s="874"/>
      <c r="C48" s="874"/>
      <c r="D48" s="874"/>
      <c r="E48" s="874"/>
      <c r="F48" s="874"/>
      <c r="G48" s="874"/>
    </row>
    <row r="49" customFormat="false" ht="21.95" hidden="false" customHeight="true" outlineLevel="0" collapsed="false">
      <c r="A49" s="874"/>
      <c r="B49" s="874"/>
      <c r="C49" s="874"/>
      <c r="D49" s="874"/>
      <c r="E49" s="874"/>
      <c r="F49" s="874"/>
      <c r="G49" s="874"/>
    </row>
    <row r="50" customFormat="false" ht="21.95" hidden="false" customHeight="true" outlineLevel="0" collapsed="false">
      <c r="A50" s="874"/>
      <c r="B50" s="874"/>
      <c r="C50" s="874"/>
      <c r="D50" s="874"/>
      <c r="E50" s="874"/>
      <c r="F50" s="874"/>
      <c r="G50" s="874"/>
    </row>
    <row r="51" customFormat="false" ht="21.95" hidden="false" customHeight="true" outlineLevel="0" collapsed="false">
      <c r="A51" s="874"/>
      <c r="B51" s="874"/>
      <c r="C51" s="874"/>
      <c r="D51" s="874"/>
      <c r="E51" s="874"/>
      <c r="F51" s="874"/>
      <c r="G51" s="874"/>
    </row>
    <row r="52" customFormat="false" ht="21.95" hidden="false" customHeight="true" outlineLevel="0" collapsed="false">
      <c r="A52" s="874"/>
      <c r="B52" s="874"/>
      <c r="C52" s="874"/>
      <c r="D52" s="874"/>
      <c r="E52" s="874"/>
      <c r="F52" s="874"/>
      <c r="G52" s="874"/>
    </row>
    <row r="53" customFormat="false" ht="21.95" hidden="false" customHeight="true" outlineLevel="0" collapsed="false">
      <c r="A53" s="874"/>
      <c r="B53" s="874"/>
      <c r="C53" s="874"/>
      <c r="D53" s="874"/>
      <c r="E53" s="874"/>
      <c r="F53" s="874"/>
      <c r="G53" s="874"/>
      <c r="AS53" s="875" t="s">
        <v>245</v>
      </c>
      <c r="AT53" s="875"/>
      <c r="AU53" s="875"/>
      <c r="AV53" s="875"/>
      <c r="AW53" s="875"/>
      <c r="AX53" s="875"/>
      <c r="AY53" s="875"/>
      <c r="AZ53" s="875"/>
      <c r="BA53" s="875"/>
      <c r="BB53" s="875"/>
      <c r="BC53" s="875"/>
      <c r="BD53" s="875"/>
      <c r="BE53" s="875"/>
      <c r="BF53" s="875"/>
      <c r="BG53" s="875"/>
      <c r="BH53" s="875"/>
      <c r="BI53" s="875"/>
      <c r="BJ53" s="875"/>
      <c r="BK53" s="875"/>
      <c r="BL53" s="875"/>
      <c r="BM53" s="875"/>
      <c r="BN53" s="875"/>
      <c r="BO53" s="875"/>
      <c r="BP53" s="875"/>
      <c r="BQ53" s="875"/>
      <c r="BR53" s="875"/>
      <c r="BS53" s="875"/>
    </row>
    <row r="54" customFormat="false" ht="21.95" hidden="false" customHeight="true" outlineLevel="0" collapsed="false">
      <c r="A54" s="874"/>
      <c r="B54" s="874"/>
      <c r="C54" s="874"/>
      <c r="D54" s="874"/>
      <c r="E54" s="874"/>
      <c r="F54" s="874"/>
      <c r="G54" s="874"/>
      <c r="AS54" s="857"/>
      <c r="AT54" s="857"/>
      <c r="AU54" s="857"/>
      <c r="AV54" s="857"/>
      <c r="AW54" s="857"/>
      <c r="AX54" s="857"/>
      <c r="AY54" s="857"/>
      <c r="AZ54" s="857"/>
      <c r="BA54" s="857"/>
      <c r="BB54" s="857"/>
      <c r="BC54" s="857"/>
      <c r="BD54" s="857"/>
      <c r="BE54" s="857"/>
      <c r="BF54" s="857"/>
      <c r="BG54" s="857"/>
      <c r="BH54" s="857"/>
      <c r="BI54" s="857"/>
      <c r="BJ54" s="857"/>
      <c r="BK54" s="857"/>
      <c r="BL54" s="857"/>
      <c r="BM54" s="857"/>
      <c r="BN54" s="857"/>
      <c r="BO54" s="857"/>
      <c r="BP54" s="857"/>
      <c r="BQ54" s="857"/>
      <c r="BR54" s="857"/>
      <c r="BS54" s="857"/>
    </row>
    <row r="55" customFormat="false" ht="21.95" hidden="false" customHeight="true" outlineLevel="0" collapsed="false">
      <c r="A55" s="874"/>
      <c r="B55" s="874"/>
      <c r="C55" s="874"/>
      <c r="D55" s="874"/>
      <c r="E55" s="874"/>
      <c r="F55" s="874"/>
      <c r="G55" s="874"/>
      <c r="AS55" s="875" t="s">
        <v>246</v>
      </c>
      <c r="AT55" s="875"/>
      <c r="AU55" s="875"/>
      <c r="AV55" s="875"/>
      <c r="AW55" s="875"/>
      <c r="AX55" s="875"/>
      <c r="AY55" s="875"/>
      <c r="AZ55" s="875"/>
      <c r="BA55" s="875"/>
      <c r="BB55" s="875"/>
      <c r="BC55" s="875"/>
      <c r="BD55" s="875"/>
      <c r="BE55" s="875"/>
      <c r="BF55" s="875"/>
      <c r="BG55" s="875"/>
      <c r="BH55" s="875"/>
      <c r="BI55" s="875"/>
      <c r="BJ55" s="875"/>
      <c r="BK55" s="875"/>
      <c r="BL55" s="875"/>
      <c r="BM55" s="875"/>
      <c r="BN55" s="875"/>
      <c r="BO55" s="875"/>
      <c r="BP55" s="875"/>
      <c r="BQ55" s="875"/>
      <c r="BR55" s="875"/>
      <c r="BS55" s="875"/>
    </row>
    <row r="56" customFormat="false" ht="21.95" hidden="false" customHeight="true" outlineLevel="0" collapsed="false">
      <c r="A56" s="874"/>
      <c r="B56" s="874"/>
      <c r="C56" s="874"/>
      <c r="D56" s="874"/>
      <c r="E56" s="874"/>
      <c r="F56" s="874"/>
      <c r="G56" s="874"/>
      <c r="AS56" s="875" t="s">
        <v>247</v>
      </c>
      <c r="AT56" s="875"/>
      <c r="AU56" s="875"/>
      <c r="AV56" s="875"/>
      <c r="AW56" s="875"/>
      <c r="AX56" s="875"/>
      <c r="AY56" s="875"/>
      <c r="AZ56" s="875"/>
      <c r="BA56" s="875"/>
      <c r="BB56" s="875"/>
      <c r="BC56" s="875"/>
      <c r="BD56" s="875"/>
      <c r="BE56" s="875"/>
      <c r="BF56" s="875"/>
      <c r="BG56" s="875"/>
      <c r="BH56" s="875"/>
      <c r="BI56" s="875"/>
      <c r="BJ56" s="875"/>
      <c r="BK56" s="875"/>
      <c r="BL56" s="875"/>
      <c r="BM56" s="875"/>
      <c r="BN56" s="875"/>
      <c r="BO56" s="875"/>
      <c r="BP56" s="875"/>
      <c r="BQ56" s="875"/>
      <c r="BR56" s="875"/>
      <c r="BS56" s="875"/>
    </row>
    <row r="57" customFormat="false" ht="21.95" hidden="false" customHeight="true" outlineLevel="0" collapsed="false">
      <c r="A57" s="874"/>
      <c r="B57" s="874"/>
      <c r="C57" s="874"/>
      <c r="D57" s="874"/>
      <c r="E57" s="874"/>
      <c r="F57" s="874"/>
      <c r="G57" s="874"/>
      <c r="AS57" s="876" t="s">
        <v>248</v>
      </c>
      <c r="AT57" s="876"/>
      <c r="AU57" s="876"/>
      <c r="AV57" s="876"/>
      <c r="AW57" s="876"/>
      <c r="AX57" s="876"/>
      <c r="AY57" s="876"/>
      <c r="AZ57" s="876"/>
      <c r="BA57" s="876"/>
      <c r="BB57" s="876"/>
      <c r="BC57" s="876"/>
      <c r="BD57" s="876"/>
      <c r="BE57" s="876"/>
      <c r="BF57" s="876"/>
      <c r="BG57" s="876"/>
      <c r="BH57" s="876"/>
      <c r="BI57" s="876"/>
      <c r="BJ57" s="876"/>
      <c r="BK57" s="876"/>
      <c r="BL57" s="876"/>
      <c r="BM57" s="876"/>
      <c r="BN57" s="876"/>
      <c r="BO57" s="876"/>
      <c r="BP57" s="876"/>
      <c r="BQ57" s="876"/>
      <c r="BR57" s="876"/>
      <c r="BS57" s="876"/>
      <c r="BT57" s="876"/>
    </row>
    <row r="58" customFormat="false" ht="21.95" hidden="false" customHeight="true" outlineLevel="0" collapsed="false">
      <c r="A58" s="874"/>
      <c r="B58" s="874"/>
      <c r="C58" s="874"/>
      <c r="D58" s="874"/>
      <c r="E58" s="874"/>
      <c r="F58" s="874"/>
      <c r="G58" s="874"/>
      <c r="AS58" s="876" t="s">
        <v>249</v>
      </c>
      <c r="AT58" s="876"/>
      <c r="AU58" s="876"/>
      <c r="AV58" s="876"/>
      <c r="AW58" s="876"/>
      <c r="AX58" s="876"/>
      <c r="AY58" s="876"/>
      <c r="AZ58" s="876"/>
      <c r="BA58" s="876"/>
      <c r="BB58" s="876"/>
      <c r="BC58" s="876"/>
      <c r="BD58" s="876"/>
      <c r="BE58" s="876"/>
      <c r="BF58" s="876"/>
      <c r="BG58" s="876"/>
      <c r="BH58" s="876"/>
      <c r="BI58" s="876"/>
      <c r="BJ58" s="876"/>
      <c r="BK58" s="876"/>
      <c r="BL58" s="876"/>
      <c r="BM58" s="876"/>
      <c r="BN58" s="876"/>
      <c r="BO58" s="876"/>
      <c r="BP58" s="876"/>
      <c r="BQ58" s="876"/>
      <c r="BR58" s="876"/>
      <c r="BS58" s="876"/>
    </row>
    <row r="59" customFormat="false" ht="21.95" hidden="false" customHeight="true" outlineLevel="0" collapsed="false">
      <c r="A59" s="874"/>
      <c r="B59" s="874"/>
      <c r="C59" s="874"/>
      <c r="D59" s="874"/>
      <c r="E59" s="874"/>
      <c r="F59" s="874"/>
      <c r="G59" s="874"/>
      <c r="AS59" s="876" t="s">
        <v>250</v>
      </c>
      <c r="AT59" s="876"/>
      <c r="AU59" s="876"/>
      <c r="AV59" s="876"/>
      <c r="AW59" s="876"/>
      <c r="AX59" s="876"/>
      <c r="AY59" s="876"/>
      <c r="AZ59" s="876"/>
      <c r="BA59" s="876"/>
      <c r="BB59" s="876"/>
      <c r="BC59" s="876"/>
      <c r="BD59" s="876"/>
      <c r="BE59" s="876"/>
      <c r="BF59" s="876"/>
      <c r="BG59" s="876"/>
      <c r="BH59" s="876"/>
      <c r="BI59" s="876"/>
      <c r="BJ59" s="876"/>
      <c r="BK59" s="876"/>
      <c r="BL59" s="876"/>
      <c r="BM59" s="876"/>
      <c r="BN59" s="876"/>
      <c r="BO59" s="876"/>
      <c r="BP59" s="876"/>
      <c r="BQ59" s="876"/>
      <c r="BR59" s="876"/>
      <c r="BS59" s="876"/>
    </row>
    <row r="60" customFormat="false" ht="21.95" hidden="false" customHeight="true" outlineLevel="0" collapsed="false">
      <c r="A60" s="874"/>
      <c r="B60" s="874"/>
      <c r="C60" s="874"/>
      <c r="D60" s="874"/>
      <c r="E60" s="874"/>
      <c r="F60" s="874"/>
      <c r="G60" s="874"/>
    </row>
    <row r="61" customFormat="false" ht="21.95" hidden="false" customHeight="true" outlineLevel="0" collapsed="false">
      <c r="A61" s="874"/>
      <c r="B61" s="874"/>
      <c r="C61" s="874"/>
      <c r="D61" s="874"/>
      <c r="E61" s="874"/>
      <c r="F61" s="874"/>
      <c r="G61" s="874"/>
    </row>
    <row r="62" customFormat="false" ht="21.95" hidden="false" customHeight="true" outlineLevel="0" collapsed="false">
      <c r="A62" s="874"/>
      <c r="B62" s="874"/>
      <c r="C62" s="874"/>
      <c r="D62" s="874"/>
      <c r="E62" s="874"/>
      <c r="F62" s="874"/>
      <c r="G62" s="874"/>
    </row>
    <row r="63" customFormat="false" ht="21.95" hidden="false" customHeight="true" outlineLevel="0" collapsed="false">
      <c r="A63" s="874"/>
      <c r="B63" s="874"/>
      <c r="C63" s="874"/>
      <c r="D63" s="874"/>
      <c r="E63" s="874"/>
      <c r="F63" s="874"/>
      <c r="G63" s="874"/>
    </row>
    <row r="64" customFormat="false" ht="21.95" hidden="false" customHeight="true" outlineLevel="0" collapsed="false">
      <c r="A64" s="874"/>
      <c r="B64" s="874"/>
      <c r="C64" s="874"/>
      <c r="D64" s="874"/>
      <c r="E64" s="874"/>
      <c r="F64" s="874"/>
      <c r="G64" s="874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7">
    <mergeCell ref="E4:V4"/>
    <mergeCell ref="AP4:BU4"/>
    <mergeCell ref="E5:V5"/>
    <mergeCell ref="AK5:BU5"/>
    <mergeCell ref="E6:AE6"/>
    <mergeCell ref="AP6:BU6"/>
    <mergeCell ref="E7:AE7"/>
    <mergeCell ref="AP7:BU7"/>
    <mergeCell ref="E8:AE8"/>
    <mergeCell ref="AP8:BU8"/>
    <mergeCell ref="E9:AE9"/>
    <mergeCell ref="AP9:BU9"/>
    <mergeCell ref="BB21:BK21"/>
    <mergeCell ref="Q23:BA23"/>
    <mergeCell ref="Q24:BA24"/>
    <mergeCell ref="Q26:BA26"/>
    <mergeCell ref="Q27:BA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3" activeCellId="0" sqref="C13"/>
    </sheetView>
  </sheetViews>
  <sheetFormatPr defaultColWidth="9.0546875" defaultRowHeight="25.5" zeroHeight="false" outlineLevelRow="0" outlineLevelCol="0"/>
  <cols>
    <col collapsed="false" customWidth="true" hidden="false" outlineLevel="0" max="2" min="1" style="855" width="15.7"/>
    <col collapsed="false" customWidth="true" hidden="false" outlineLevel="0" max="3" min="3" style="855" width="37.56"/>
    <col collapsed="false" customWidth="true" hidden="false" outlineLevel="0" max="4" min="4" style="855" width="20.56"/>
    <col collapsed="false" customWidth="true" hidden="false" outlineLevel="0" max="6" min="5" style="855" width="30.85"/>
    <col collapsed="false" customWidth="true" hidden="false" outlineLevel="0" max="7" min="7" style="855" width="31.42"/>
    <col collapsed="false" customWidth="true" hidden="false" outlineLevel="0" max="8" min="8" style="855" width="30.28"/>
    <col collapsed="false" customWidth="true" hidden="false" outlineLevel="0" max="9" min="9" style="855" width="30.85"/>
    <col collapsed="false" customWidth="true" hidden="false" outlineLevel="0" max="10" min="10" style="855" width="32.28"/>
    <col collapsed="false" customWidth="true" hidden="false" outlineLevel="0" max="12" min="11" style="855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877" t="s">
        <v>251</v>
      </c>
      <c r="C5" s="877"/>
      <c r="D5" s="877"/>
      <c r="E5" s="877"/>
      <c r="F5" s="877"/>
      <c r="G5" s="877"/>
      <c r="H5" s="877"/>
      <c r="I5" s="877"/>
      <c r="J5" s="877"/>
      <c r="K5" s="877"/>
    </row>
    <row r="6" customFormat="false" ht="21.95" hidden="false" customHeight="true" outlineLevel="0" collapsed="false"/>
    <row r="7" customFormat="false" ht="21.95" hidden="false" customHeight="true" outlineLevel="0" collapsed="false">
      <c r="B7" s="878" t="s">
        <v>252</v>
      </c>
      <c r="C7" s="879" t="s">
        <v>253</v>
      </c>
      <c r="D7" s="879" t="s">
        <v>224</v>
      </c>
      <c r="E7" s="880" t="s">
        <v>226</v>
      </c>
      <c r="F7" s="880"/>
      <c r="G7" s="879" t="s">
        <v>254</v>
      </c>
      <c r="H7" s="879" t="s">
        <v>255</v>
      </c>
      <c r="I7" s="880" t="s">
        <v>256</v>
      </c>
      <c r="J7" s="881" t="s">
        <v>257</v>
      </c>
    </row>
    <row r="8" customFormat="false" ht="77.25" hidden="false" customHeight="true" outlineLevel="0" collapsed="false">
      <c r="B8" s="882"/>
      <c r="C8" s="879"/>
      <c r="D8" s="879"/>
      <c r="E8" s="883" t="s">
        <v>258</v>
      </c>
      <c r="F8" s="884" t="s">
        <v>259</v>
      </c>
      <c r="G8" s="879"/>
      <c r="H8" s="879"/>
      <c r="I8" s="880"/>
      <c r="J8" s="881"/>
    </row>
    <row r="9" customFormat="false" ht="21.95" hidden="false" customHeight="true" outlineLevel="0" collapsed="false">
      <c r="B9" s="885" t="n">
        <v>1</v>
      </c>
      <c r="C9" s="884" t="n">
        <v>2</v>
      </c>
      <c r="D9" s="884" t="n">
        <v>3</v>
      </c>
      <c r="E9" s="884" t="n">
        <v>4</v>
      </c>
      <c r="F9" s="884" t="n">
        <v>5</v>
      </c>
      <c r="G9" s="884" t="n">
        <v>6</v>
      </c>
      <c r="H9" s="884" t="n">
        <v>7</v>
      </c>
      <c r="I9" s="884" t="n">
        <v>8</v>
      </c>
      <c r="J9" s="886" t="n">
        <v>9</v>
      </c>
    </row>
    <row r="10" customFormat="false" ht="35.1" hidden="false" customHeight="true" outlineLevel="0" collapsed="false">
      <c r="B10" s="882" t="s">
        <v>52</v>
      </c>
      <c r="C10" s="884" t="n">
        <v>41</v>
      </c>
      <c r="D10" s="884" t="n">
        <v>0</v>
      </c>
      <c r="E10" s="884" t="n">
        <v>0</v>
      </c>
      <c r="F10" s="884" t="n">
        <v>0</v>
      </c>
      <c r="G10" s="884" t="n">
        <v>0</v>
      </c>
      <c r="H10" s="884" t="n">
        <v>0</v>
      </c>
      <c r="I10" s="884" t="n">
        <v>11</v>
      </c>
      <c r="J10" s="886" t="n">
        <v>52</v>
      </c>
    </row>
    <row r="11" customFormat="false" ht="35.1" hidden="false" customHeight="true" outlineLevel="0" collapsed="false">
      <c r="B11" s="887" t="s">
        <v>53</v>
      </c>
      <c r="C11" s="888" t="n">
        <v>36</v>
      </c>
      <c r="D11" s="888" t="n">
        <v>1</v>
      </c>
      <c r="E11" s="888" t="n">
        <v>3</v>
      </c>
      <c r="F11" s="888" t="n">
        <v>0</v>
      </c>
      <c r="G11" s="888" t="n">
        <v>2</v>
      </c>
      <c r="H11" s="888" t="n">
        <v>0</v>
      </c>
      <c r="I11" s="888" t="n">
        <v>10</v>
      </c>
      <c r="J11" s="889" t="n">
        <f aca="false">C11+D11+E11+F11+G11+H11+I11</f>
        <v>52</v>
      </c>
    </row>
    <row r="12" customFormat="false" ht="35.1" hidden="false" customHeight="true" outlineLevel="0" collapsed="false">
      <c r="B12" s="887" t="s">
        <v>54</v>
      </c>
      <c r="C12" s="888" t="n">
        <v>22</v>
      </c>
      <c r="D12" s="888" t="n">
        <v>3</v>
      </c>
      <c r="E12" s="888" t="n">
        <v>5</v>
      </c>
      <c r="F12" s="888" t="n">
        <v>4</v>
      </c>
      <c r="G12" s="888" t="n">
        <v>1</v>
      </c>
      <c r="H12" s="888" t="n">
        <v>6</v>
      </c>
      <c r="I12" s="888" t="n">
        <v>2</v>
      </c>
      <c r="J12" s="889" t="n">
        <f aca="false">C12+D12+E12+F12+G12+H12+I12</f>
        <v>43</v>
      </c>
    </row>
    <row r="13" customFormat="false" ht="35.1" hidden="false" customHeight="true" outlineLevel="0" collapsed="false">
      <c r="B13" s="890" t="s">
        <v>260</v>
      </c>
      <c r="C13" s="891" t="n">
        <f aca="false">C10+C11+C12</f>
        <v>99</v>
      </c>
      <c r="D13" s="891" t="n">
        <f aca="false">D10+D11+D12</f>
        <v>4</v>
      </c>
      <c r="E13" s="891" t="n">
        <f aca="false">E10+E11+E12</f>
        <v>8</v>
      </c>
      <c r="F13" s="891" t="n">
        <f aca="false">F10+F11+F12</f>
        <v>4</v>
      </c>
      <c r="G13" s="891" t="n">
        <f aca="false">G10+G11+G12</f>
        <v>3</v>
      </c>
      <c r="H13" s="891" t="n">
        <f aca="false">H10+H11+H12</f>
        <v>6</v>
      </c>
      <c r="I13" s="892" t="n">
        <f aca="false">I10+I11+I12</f>
        <v>23</v>
      </c>
      <c r="J13" s="893" t="n">
        <f aca="false">J10+J11+J12</f>
        <v>147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>
      <c r="C16" s="855" t="s">
        <v>261</v>
      </c>
    </row>
    <row r="17" customFormat="false" ht="21.95" hidden="false" customHeight="true" outlineLevel="0" collapsed="false">
      <c r="C17" s="855" t="s">
        <v>262</v>
      </c>
      <c r="D17" s="855" t="n">
        <v>3564</v>
      </c>
      <c r="F17" s="894" t="s">
        <v>263</v>
      </c>
      <c r="G17" s="894"/>
      <c r="H17" s="894"/>
      <c r="I17" s="855" t="n">
        <v>432</v>
      </c>
    </row>
    <row r="18" customFormat="false" ht="21.95" hidden="false" customHeight="true" outlineLevel="0" collapsed="false">
      <c r="C18" s="855" t="s">
        <v>224</v>
      </c>
      <c r="D18" s="855" t="n">
        <v>0</v>
      </c>
      <c r="F18" s="894" t="s">
        <v>264</v>
      </c>
      <c r="G18" s="894"/>
      <c r="H18" s="894"/>
      <c r="I18" s="855" t="n">
        <v>144</v>
      </c>
    </row>
    <row r="19" customFormat="false" ht="21.95" hidden="false" customHeight="true" outlineLevel="0" collapsed="false">
      <c r="C19" s="855" t="s">
        <v>265</v>
      </c>
      <c r="D19" s="855" t="n">
        <v>144</v>
      </c>
      <c r="I19" s="895" t="n">
        <f aca="false">SUM(I17:I18)</f>
        <v>576</v>
      </c>
    </row>
    <row r="20" customFormat="false" ht="21.95" hidden="false" customHeight="true" outlineLevel="0" collapsed="false">
      <c r="C20" s="855" t="s">
        <v>266</v>
      </c>
      <c r="D20" s="855" t="n">
        <v>0</v>
      </c>
    </row>
    <row r="21" customFormat="false" ht="21.95" hidden="false" customHeight="true" outlineLevel="0" collapsed="false">
      <c r="C21" s="855" t="s">
        <v>267</v>
      </c>
      <c r="D21" s="855" t="n">
        <v>288</v>
      </c>
      <c r="F21" s="894" t="s">
        <v>268</v>
      </c>
      <c r="G21" s="894"/>
      <c r="H21" s="894"/>
      <c r="I21" s="896" t="n">
        <v>0.3</v>
      </c>
    </row>
    <row r="22" customFormat="false" ht="21.95" hidden="false" customHeight="true" outlineLevel="0" collapsed="false">
      <c r="A22" s="894" t="s">
        <v>269</v>
      </c>
      <c r="B22" s="894"/>
      <c r="C22" s="894"/>
      <c r="D22" s="895" t="n">
        <f aca="false">SUM(D17:D21)</f>
        <v>3996</v>
      </c>
      <c r="F22" s="894" t="s">
        <v>270</v>
      </c>
      <c r="G22" s="894"/>
      <c r="H22" s="894"/>
    </row>
    <row r="23" customFormat="false" ht="21.95" hidden="false" customHeight="true" outlineLevel="0" collapsed="false"/>
    <row r="24" customFormat="false" ht="21.95" hidden="false" customHeight="true" outlineLevel="0" collapsed="false">
      <c r="A24" s="894" t="s">
        <v>271</v>
      </c>
      <c r="B24" s="894"/>
      <c r="C24" s="894"/>
      <c r="D24" s="855" t="n">
        <v>144</v>
      </c>
    </row>
    <row r="25" customFormat="false" ht="21.95" hidden="false" customHeight="true" outlineLevel="0" collapsed="false">
      <c r="C25" s="855" t="s">
        <v>272</v>
      </c>
      <c r="D25" s="855" t="n">
        <v>216</v>
      </c>
    </row>
    <row r="26" customFormat="false" ht="21.95" hidden="false" customHeight="true" outlineLevel="0" collapsed="false">
      <c r="B26" s="894" t="s">
        <v>273</v>
      </c>
      <c r="C26" s="894"/>
      <c r="D26" s="855" t="n">
        <v>108</v>
      </c>
    </row>
    <row r="27" customFormat="false" ht="21.95" hidden="false" customHeight="true" outlineLevel="0" collapsed="false">
      <c r="D27" s="895" t="n">
        <f aca="false">SUM(D24:D26)</f>
        <v>468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C30" s="855" t="s">
        <v>274</v>
      </c>
      <c r="D30" s="855" t="n">
        <v>3996</v>
      </c>
    </row>
    <row r="31" customFormat="false" ht="21.95" hidden="false" customHeight="true" outlineLevel="0" collapsed="false">
      <c r="D31" s="855" t="n">
        <v>468</v>
      </c>
    </row>
    <row r="32" customFormat="false" ht="21.95" hidden="false" customHeight="true" outlineLevel="0" collapsed="false">
      <c r="A32" s="894" t="s">
        <v>275</v>
      </c>
      <c r="B32" s="894"/>
      <c r="C32" s="895" t="s">
        <v>276</v>
      </c>
      <c r="D32" s="895" t="n">
        <f aca="false">SUM(D30:D31)</f>
        <v>4464</v>
      </c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16">
    <mergeCell ref="B5:K5"/>
    <mergeCell ref="C7:C8"/>
    <mergeCell ref="D7:D8"/>
    <mergeCell ref="E7:F7"/>
    <mergeCell ref="G7:G8"/>
    <mergeCell ref="H7:H8"/>
    <mergeCell ref="I7:I8"/>
    <mergeCell ref="J7:J8"/>
    <mergeCell ref="F17:H17"/>
    <mergeCell ref="F18:H18"/>
    <mergeCell ref="F21:H21"/>
    <mergeCell ref="A22:C22"/>
    <mergeCell ref="F22:H22"/>
    <mergeCell ref="A24:C24"/>
    <mergeCell ref="B26:C26"/>
    <mergeCell ref="A32:B32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/>
  <dc:description/>
  <dc:language>en-US</dc:language>
  <cp:lastModifiedBy>Зам. директора</cp:lastModifiedBy>
  <cp:lastPrinted>2023-05-19T09:12:22Z</cp:lastPrinted>
  <dcterms:modified xsi:type="dcterms:W3CDTF">2023-09-05T07:56:34Z</dcterms:modified>
  <cp:revision>0</cp:revision>
  <dc:subject/>
  <dc:title/>
</cp:coreProperties>
</file>